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" sheetId="1" state="visible" r:id="rId2"/>
    <sheet name="A" sheetId="2" state="visible" r:id="rId3"/>
    <sheet name="AA" sheetId="3" state="visible" r:id="rId4"/>
    <sheet name="Du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4">
  <si>
    <t xml:space="preserve">J 1</t>
  </si>
  <si>
    <t xml:space="preserve">J 2</t>
  </si>
  <si>
    <t xml:space="preserve">J 3</t>
  </si>
  <si>
    <t xml:space="preserve">J 4</t>
  </si>
  <si>
    <t xml:space="preserve">J 5</t>
  </si>
  <si>
    <t xml:space="preserve">Total</t>
  </si>
  <si>
    <t xml:space="preserve">Place</t>
  </si>
  <si>
    <t xml:space="preserve">name</t>
  </si>
  <si>
    <t xml:space="preserve">+</t>
  </si>
  <si>
    <t xml:space="preserve">-</t>
  </si>
  <si>
    <t xml:space="preserve">=</t>
  </si>
  <si>
    <t xml:space="preserve">tc</t>
  </si>
  <si>
    <t xml:space="preserve">m</t>
  </si>
  <si>
    <t xml:space="preserve">p</t>
  </si>
  <si>
    <t xml:space="preserve">n</t>
  </si>
  <si>
    <t xml:space="preserve">ad</t>
  </si>
  <si>
    <t xml:space="preserve">栗田</t>
  </si>
  <si>
    <t xml:space="preserve">3rd</t>
  </si>
  <si>
    <t xml:space="preserve">寺田しんご</t>
  </si>
  <si>
    <t xml:space="preserve">1st</t>
  </si>
  <si>
    <t xml:space="preserve">荒牧淳</t>
  </si>
  <si>
    <t xml:space="preserve">6th</t>
  </si>
  <si>
    <t xml:space="preserve">おにっきー</t>
  </si>
  <si>
    <t xml:space="preserve">4th</t>
  </si>
  <si>
    <t xml:space="preserve">沼上</t>
  </si>
  <si>
    <t xml:space="preserve">8th</t>
  </si>
  <si>
    <t xml:space="preserve">いの</t>
  </si>
  <si>
    <t xml:space="preserve">7th</t>
  </si>
  <si>
    <t xml:space="preserve">山田あつし</t>
  </si>
  <si>
    <t xml:space="preserve">5th</t>
  </si>
  <si>
    <t xml:space="preserve">江藤</t>
  </si>
  <si>
    <t xml:space="preserve">2nd</t>
  </si>
  <si>
    <t xml:space="preserve">MAX</t>
  </si>
  <si>
    <t xml:space="preserve">市村</t>
  </si>
  <si>
    <t xml:space="preserve">相上</t>
  </si>
  <si>
    <t xml:space="preserve">石黒</t>
  </si>
  <si>
    <t xml:space="preserve">田村</t>
  </si>
  <si>
    <t xml:space="preserve">ぷー</t>
  </si>
  <si>
    <t xml:space="preserve">せん</t>
  </si>
  <si>
    <t xml:space="preserve">わたる</t>
  </si>
  <si>
    <t xml:space="preserve">長堀誠</t>
  </si>
  <si>
    <t xml:space="preserve">さの</t>
  </si>
  <si>
    <t xml:space="preserve">バタンガン</t>
  </si>
  <si>
    <t xml:space="preserve">さえぐさ</t>
  </si>
  <si>
    <t xml:space="preserve">福沢元</t>
  </si>
  <si>
    <t xml:space="preserve">もりき</t>
  </si>
  <si>
    <t xml:space="preserve">はやしかずき</t>
  </si>
  <si>
    <t xml:space="preserve">たなかひろや</t>
  </si>
  <si>
    <t xml:space="preserve">野人</t>
  </si>
  <si>
    <t xml:space="preserve">上田</t>
  </si>
  <si>
    <t xml:space="preserve">金子</t>
  </si>
  <si>
    <t xml:space="preserve">齋藤しんじ</t>
  </si>
  <si>
    <t xml:space="preserve">しょーたん</t>
  </si>
  <si>
    <t xml:space="preserve">山田篤</t>
  </si>
  <si>
    <t xml:space="preserve">おさる</t>
  </si>
  <si>
    <t xml:space="preserve">えばた</t>
  </si>
  <si>
    <t xml:space="preserve">りゅうせい</t>
  </si>
  <si>
    <t xml:space="preserve">たいき</t>
  </si>
  <si>
    <t xml:space="preserve">おさむ</t>
  </si>
  <si>
    <t xml:space="preserve">ひらく</t>
  </si>
  <si>
    <t xml:space="preserve">おすもうさん</t>
  </si>
  <si>
    <t xml:space="preserve">かわばた</t>
  </si>
  <si>
    <t xml:space="preserve">ただけん</t>
  </si>
  <si>
    <t xml:space="preserve">ｋ</t>
  </si>
  <si>
    <t xml:space="preserve">Ｊ１</t>
  </si>
  <si>
    <t xml:space="preserve">Ｊ２</t>
  </si>
  <si>
    <t xml:space="preserve">Ｊ３</t>
  </si>
  <si>
    <t xml:space="preserve">name1</t>
  </si>
  <si>
    <t xml:space="preserve">name2</t>
  </si>
  <si>
    <t xml:space="preserve">難易度</t>
  </si>
  <si>
    <t xml:space="preserve">パフォ</t>
  </si>
  <si>
    <t xml:space="preserve">オリ</t>
  </si>
  <si>
    <t xml:space="preserve">合計</t>
  </si>
  <si>
    <t xml:space="preserve">Ｔｏｔａｌ</t>
  </si>
  <si>
    <t xml:space="preserve">Ｐｌａｃｅ</t>
  </si>
  <si>
    <t xml:space="preserve">森幸一郎</t>
  </si>
  <si>
    <t xml:space="preserve">ひろや</t>
  </si>
  <si>
    <t xml:space="preserve">仙波</t>
  </si>
  <si>
    <t xml:space="preserve">渡邊</t>
  </si>
  <si>
    <t xml:space="preserve">多田健一郎</t>
  </si>
  <si>
    <t xml:space="preserve">社長</t>
  </si>
  <si>
    <t xml:space="preserve">栗田重里</t>
  </si>
  <si>
    <t xml:space="preserve">おすもう</t>
  </si>
  <si>
    <t xml:space="preserve">江端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12" activeCellId="0" sqref="A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4.25"/>
    <col collapsed="false" customWidth="true" hidden="false" outlineLevel="0" max="4" min="4" style="0" width="2.99"/>
    <col collapsed="false" customWidth="true" hidden="false" outlineLevel="0" max="5" min="5" style="0" width="5.62"/>
    <col collapsed="false" customWidth="true" hidden="false" outlineLevel="0" max="6" min="6" style="0" width="3.12"/>
    <col collapsed="false" customWidth="true" hidden="false" outlineLevel="0" max="8" min="7" style="0" width="2.99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4.25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3.24"/>
    <col collapsed="false" customWidth="true" hidden="false" outlineLevel="0" max="16" min="16" style="0" width="3.99"/>
    <col collapsed="false" customWidth="true" hidden="false" outlineLevel="0" max="17" min="17" style="0" width="2.99"/>
    <col collapsed="false" customWidth="true" hidden="false" outlineLevel="0" max="19" min="18" style="0" width="3.99"/>
    <col collapsed="false" customWidth="true" hidden="false" outlineLevel="0" max="20" min="20" style="0" width="2.99"/>
    <col collapsed="false" customWidth="true" hidden="false" outlineLevel="0" max="21" min="21" style="0" width="4.25"/>
    <col collapsed="false" customWidth="true" hidden="false" outlineLevel="0" max="22" min="22" style="0" width="2.99"/>
    <col collapsed="false" customWidth="true" hidden="false" outlineLevel="0" max="23" min="23" style="0" width="6.37"/>
    <col collapsed="false" customWidth="true" hidden="false" outlineLevel="0" max="24" min="24" style="0" width="3.12"/>
    <col collapsed="false" customWidth="true" hidden="false" outlineLevel="0" max="26" min="25" style="0" width="2.99"/>
    <col collapsed="false" customWidth="true" hidden="false" outlineLevel="0" max="27" min="27" style="0" width="3.99"/>
    <col collapsed="false" customWidth="true" hidden="false" outlineLevel="0" max="28" min="28" style="0" width="5.62"/>
    <col collapsed="false" customWidth="true" hidden="false" outlineLevel="0" max="29" min="29" style="0" width="3.49"/>
    <col collapsed="false" customWidth="true" hidden="false" outlineLevel="0" max="31" min="30" style="0" width="0.36"/>
    <col collapsed="false" customWidth="true" hidden="true" outlineLevel="0" max="32" min="32" style="0" width="4.49"/>
    <col collapsed="false" customWidth="true" hidden="true" outlineLevel="0" max="33" min="33" style="0" width="4.86"/>
    <col collapsed="false" customWidth="true" hidden="false" outlineLevel="0" max="34" min="34" style="0" width="0.62"/>
    <col collapsed="false" customWidth="true" hidden="false" outlineLevel="0" max="35" min="35" style="0" width="0.36"/>
    <col collapsed="false" customWidth="true" hidden="false" outlineLevel="0" max="36" min="36" style="0" width="0.62"/>
    <col collapsed="false" customWidth="true" hidden="true" outlineLevel="0" max="37" min="37" style="0" width="0.12"/>
    <col collapsed="false" customWidth="true" hidden="true" outlineLevel="0" max="38" min="38" style="0" width="3.87"/>
    <col collapsed="false" customWidth="true" hidden="true" outlineLevel="0" max="39" min="39" style="0" width="0.25"/>
    <col collapsed="false" customWidth="true" hidden="true" outlineLevel="0" max="40" min="40" style="0" width="0.62"/>
    <col collapsed="false" customWidth="true" hidden="true" outlineLevel="0" max="41" min="41" style="0" width="4.49"/>
    <col collapsed="false" customWidth="true" hidden="true" outlineLevel="0" max="42" min="42" style="0" width="3.87"/>
    <col collapsed="false" customWidth="true" hidden="true" outlineLevel="0" max="43" min="43" style="0" width="3.24"/>
    <col collapsed="false" customWidth="true" hidden="true" outlineLevel="0" max="44" min="44" style="0" width="2.74"/>
    <col collapsed="false" customWidth="true" hidden="false" outlineLevel="0" max="45" min="45" style="0" width="0.36"/>
    <col collapsed="false" customWidth="true" hidden="false" outlineLevel="0" max="46" min="46" style="0" width="0.25"/>
    <col collapsed="false" customWidth="true" hidden="false" outlineLevel="0" max="47" min="47" style="0" width="0.62"/>
    <col collapsed="false" customWidth="true" hidden="false" outlineLevel="0" max="48" min="48" style="0" width="4.75"/>
    <col collapsed="false" customWidth="true" hidden="false" outlineLevel="0" max="49" min="49" style="0" width="5.25"/>
    <col collapsed="false" customWidth="true" hidden="false" outlineLevel="0" max="50" min="50" style="0" width="9.12"/>
  </cols>
  <sheetData>
    <row r="1" customFormat="false" ht="13.5" hidden="false" customHeight="false" outlineLevel="0" collapsed="false">
      <c r="C1" s="1" t="s">
        <v>0</v>
      </c>
      <c r="D1" s="1"/>
      <c r="E1" s="1" t="n">
        <v>65</v>
      </c>
      <c r="F1" s="1"/>
      <c r="G1" s="1"/>
      <c r="H1" s="1"/>
      <c r="I1" s="1"/>
      <c r="J1" s="1" t="n">
        <v>16</v>
      </c>
      <c r="K1" s="1"/>
      <c r="L1" s="2" t="s">
        <v>1</v>
      </c>
      <c r="M1" s="2"/>
      <c r="N1" s="2" t="n">
        <v>72</v>
      </c>
      <c r="O1" s="2"/>
      <c r="P1" s="2"/>
      <c r="Q1" s="2"/>
      <c r="R1" s="2"/>
      <c r="S1" s="2" t="n">
        <v>18.5</v>
      </c>
      <c r="T1" s="2"/>
      <c r="U1" s="3" t="s">
        <v>2</v>
      </c>
      <c r="V1" s="3"/>
      <c r="W1" s="3" t="n">
        <v>59</v>
      </c>
      <c r="X1" s="3"/>
      <c r="Y1" s="3"/>
      <c r="Z1" s="3"/>
      <c r="AA1" s="3"/>
      <c r="AB1" s="3" t="n">
        <v>16.5</v>
      </c>
      <c r="AC1" s="3"/>
      <c r="AD1" s="2" t="s">
        <v>3</v>
      </c>
      <c r="AE1" s="2"/>
      <c r="AF1" s="2" t="n">
        <v>75</v>
      </c>
      <c r="AG1" s="2"/>
      <c r="AH1" s="2"/>
      <c r="AI1" s="2"/>
      <c r="AJ1" s="2"/>
      <c r="AK1" s="2" t="n">
        <v>22</v>
      </c>
      <c r="AL1" s="2"/>
      <c r="AM1" s="3" t="s">
        <v>4</v>
      </c>
      <c r="AN1" s="3"/>
      <c r="AO1" s="3" t="n">
        <v>93</v>
      </c>
      <c r="AP1" s="3"/>
      <c r="AQ1" s="3"/>
      <c r="AR1" s="3"/>
      <c r="AS1" s="3"/>
      <c r="AT1" s="3" t="n">
        <v>26</v>
      </c>
      <c r="AU1" s="3"/>
      <c r="AV1" s="0" t="s">
        <v>5</v>
      </c>
      <c r="AW1" s="0" t="s">
        <v>6</v>
      </c>
    </row>
    <row r="2" customFormat="false" ht="13.5" hidden="false" customHeight="false" outlineLevel="0" collapsed="false">
      <c r="A2" s="4"/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4" t="s">
        <v>12</v>
      </c>
      <c r="H2" s="4" t="s">
        <v>13</v>
      </c>
      <c r="I2" s="4" t="s">
        <v>14</v>
      </c>
      <c r="J2" s="6" t="s">
        <v>10</v>
      </c>
      <c r="K2" s="7" t="s">
        <v>15</v>
      </c>
      <c r="L2" s="4" t="s">
        <v>8</v>
      </c>
      <c r="M2" s="4" t="s">
        <v>9</v>
      </c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0</v>
      </c>
      <c r="T2" s="7" t="s">
        <v>15</v>
      </c>
      <c r="U2" s="4" t="s">
        <v>8</v>
      </c>
      <c r="V2" s="4" t="s">
        <v>9</v>
      </c>
      <c r="W2" s="4" t="s">
        <v>10</v>
      </c>
      <c r="X2" s="5" t="s">
        <v>11</v>
      </c>
      <c r="Y2" s="4" t="s">
        <v>12</v>
      </c>
      <c r="Z2" s="4" t="s">
        <v>13</v>
      </c>
      <c r="AA2" s="4" t="s">
        <v>14</v>
      </c>
      <c r="AB2" s="4" t="s">
        <v>10</v>
      </c>
      <c r="AC2" s="7" t="s">
        <v>15</v>
      </c>
      <c r="AD2" s="4" t="s">
        <v>8</v>
      </c>
      <c r="AE2" s="4" t="s">
        <v>9</v>
      </c>
      <c r="AF2" s="4" t="s">
        <v>10</v>
      </c>
      <c r="AG2" s="5" t="s">
        <v>11</v>
      </c>
      <c r="AH2" s="4" t="s">
        <v>12</v>
      </c>
      <c r="AI2" s="4" t="s">
        <v>13</v>
      </c>
      <c r="AJ2" s="4" t="s">
        <v>14</v>
      </c>
      <c r="AK2" s="4" t="s">
        <v>10</v>
      </c>
      <c r="AL2" s="7" t="s">
        <v>15</v>
      </c>
      <c r="AM2" s="6"/>
      <c r="AN2" s="4" t="s">
        <v>9</v>
      </c>
      <c r="AO2" s="4" t="s">
        <v>10</v>
      </c>
      <c r="AP2" s="5" t="s">
        <v>11</v>
      </c>
      <c r="AQ2" s="4" t="s">
        <v>12</v>
      </c>
      <c r="AR2" s="4" t="s">
        <v>13</v>
      </c>
      <c r="AS2" s="4" t="s">
        <v>14</v>
      </c>
      <c r="AT2" s="4" t="s">
        <v>10</v>
      </c>
      <c r="AU2" s="7" t="s">
        <v>15</v>
      </c>
      <c r="AV2" s="4"/>
      <c r="AW2" s="4"/>
    </row>
    <row r="3" customFormat="false" ht="13.5" hidden="false" customHeight="false" outlineLevel="0" collapsed="false">
      <c r="A3" s="0" t="n">
        <v>1</v>
      </c>
      <c r="B3" s="8" t="s">
        <v>16</v>
      </c>
      <c r="C3" s="0" t="n">
        <v>52</v>
      </c>
      <c r="D3" s="0" t="n">
        <v>3</v>
      </c>
      <c r="E3" s="0" t="n">
        <f aca="false">C3-D3</f>
        <v>49</v>
      </c>
      <c r="F3" s="9" t="n">
        <f aca="false">E3/E1*70</f>
        <v>52.7692307692308</v>
      </c>
      <c r="G3" s="0" t="n">
        <v>6</v>
      </c>
      <c r="H3" s="0" t="n">
        <v>7</v>
      </c>
      <c r="I3" s="0" t="n">
        <v>19</v>
      </c>
      <c r="J3" s="10" t="n">
        <f aca="false">SUM(G3:I3)</f>
        <v>32</v>
      </c>
      <c r="K3" s="11" t="n">
        <f aca="false">J3/J1*30</f>
        <v>60</v>
      </c>
      <c r="L3" s="10" t="n">
        <v>68</v>
      </c>
      <c r="M3" s="10" t="n">
        <v>1</v>
      </c>
      <c r="N3" s="0" t="n">
        <f aca="false">L3-M3</f>
        <v>67</v>
      </c>
      <c r="O3" s="9" t="n">
        <f aca="false">N3/N1*70</f>
        <v>65.1388888888889</v>
      </c>
      <c r="P3" s="0" t="n">
        <v>7</v>
      </c>
      <c r="Q3" s="0" t="n">
        <v>8</v>
      </c>
      <c r="R3" s="0" t="n">
        <v>22</v>
      </c>
      <c r="S3" s="0" t="n">
        <f aca="false">SUM(P3:R3)</f>
        <v>37</v>
      </c>
      <c r="T3" s="11" t="n">
        <f aca="false">S3/S1*30</f>
        <v>60</v>
      </c>
      <c r="U3" s="0" t="n">
        <v>23</v>
      </c>
      <c r="V3" s="0" t="n">
        <v>2</v>
      </c>
      <c r="W3" s="0" t="n">
        <f aca="false">U3-V3</f>
        <v>21</v>
      </c>
      <c r="X3" s="9" t="n">
        <f aca="false">W3/W1*70</f>
        <v>24.9152542372881</v>
      </c>
      <c r="Y3" s="0" t="n">
        <v>5</v>
      </c>
      <c r="Z3" s="0" t="n">
        <v>6</v>
      </c>
      <c r="AA3" s="0" t="n">
        <v>17</v>
      </c>
      <c r="AB3" s="0" t="n">
        <f aca="false">SUM(Y3:AA3)</f>
        <v>28</v>
      </c>
      <c r="AC3" s="12" t="n">
        <f aca="false">AB3/AB1*30</f>
        <v>50.9090909090909</v>
      </c>
      <c r="AF3" s="0" t="n">
        <f aca="false">AD3-AE3</f>
        <v>0</v>
      </c>
      <c r="AG3" s="9" t="n">
        <f aca="false">AF3/AF1*70</f>
        <v>0</v>
      </c>
      <c r="AK3" s="0" t="n">
        <f aca="false">SUM(AH3:AJ3)</f>
        <v>0</v>
      </c>
      <c r="AL3" s="12" t="n">
        <f aca="false">AK3/AK1*30</f>
        <v>0</v>
      </c>
      <c r="AO3" s="0" t="n">
        <f aca="false">AM3-AN3</f>
        <v>0</v>
      </c>
      <c r="AP3" s="9" t="n">
        <f aca="false">AO3/AO1*70</f>
        <v>0</v>
      </c>
      <c r="AT3" s="0" t="n">
        <f aca="false">SUM(AQ3:AS3)</f>
        <v>0</v>
      </c>
      <c r="AU3" s="12" t="n">
        <f aca="false">AT3/AT1*30</f>
        <v>0</v>
      </c>
      <c r="AV3" s="0" t="n">
        <f aca="false">SUM(F3,K3,O3,T3,X3,AC3,AG3,AL3,AP3,AU3)</f>
        <v>313.732464804499</v>
      </c>
      <c r="AW3" s="0" t="s">
        <v>17</v>
      </c>
    </row>
    <row r="4" customFormat="false" ht="13.5" hidden="false" customHeight="false" outlineLevel="0" collapsed="false">
      <c r="A4" s="0" t="n">
        <v>2</v>
      </c>
      <c r="B4" s="8" t="s">
        <v>18</v>
      </c>
      <c r="C4" s="0" t="n">
        <v>66</v>
      </c>
      <c r="D4" s="0" t="n">
        <v>1</v>
      </c>
      <c r="E4" s="0" t="n">
        <f aca="false">C4-D4</f>
        <v>65</v>
      </c>
      <c r="F4" s="11" t="n">
        <f aca="false">E4/E1*70</f>
        <v>70</v>
      </c>
      <c r="G4" s="0" t="n">
        <v>8</v>
      </c>
      <c r="H4" s="0" t="n">
        <v>8</v>
      </c>
      <c r="I4" s="0" t="n">
        <v>16</v>
      </c>
      <c r="J4" s="10" t="n">
        <f aca="false">SUM(G4:I4)</f>
        <v>32</v>
      </c>
      <c r="K4" s="11" t="n">
        <f aca="false">J4/J1*30</f>
        <v>60</v>
      </c>
      <c r="L4" s="10" t="n">
        <v>74</v>
      </c>
      <c r="M4" s="10" t="n">
        <v>2</v>
      </c>
      <c r="N4" s="0" t="n">
        <f aca="false">L4-M4</f>
        <v>72</v>
      </c>
      <c r="O4" s="11" t="n">
        <f aca="false">N4/N1*70</f>
        <v>70</v>
      </c>
      <c r="P4" s="0" t="n">
        <v>10</v>
      </c>
      <c r="Q4" s="0" t="n">
        <v>6</v>
      </c>
      <c r="R4" s="0" t="n">
        <v>21</v>
      </c>
      <c r="S4" s="0" t="n">
        <f aca="false">SUM(P4:R4)</f>
        <v>37</v>
      </c>
      <c r="T4" s="11" t="n">
        <f aca="false">S4/S1*30</f>
        <v>60</v>
      </c>
      <c r="U4" s="0" t="n">
        <v>56</v>
      </c>
      <c r="V4" s="0" t="n">
        <v>1</v>
      </c>
      <c r="W4" s="0" t="n">
        <f aca="false">U4-V4</f>
        <v>55</v>
      </c>
      <c r="X4" s="9" t="n">
        <f aca="false">W4/W1*70</f>
        <v>65.2542372881356</v>
      </c>
      <c r="Y4" s="0" t="n">
        <v>7</v>
      </c>
      <c r="Z4" s="0" t="n">
        <v>7</v>
      </c>
      <c r="AA4" s="0" t="n">
        <v>19</v>
      </c>
      <c r="AB4" s="0" t="n">
        <f aca="false">SUM(Y4:AA4)</f>
        <v>33</v>
      </c>
      <c r="AC4" s="11" t="n">
        <f aca="false">AB4/AB1*30</f>
        <v>60</v>
      </c>
      <c r="AF4" s="0" t="n">
        <f aca="false">AD4-AE4</f>
        <v>0</v>
      </c>
      <c r="AG4" s="9" t="n">
        <f aca="false">AF4/AF1*70</f>
        <v>0</v>
      </c>
      <c r="AK4" s="0" t="n">
        <f aca="false">SUM(AH4:AJ4)</f>
        <v>0</v>
      </c>
      <c r="AL4" s="12" t="n">
        <f aca="false">AK4/AK1*30</f>
        <v>0</v>
      </c>
      <c r="AO4" s="0" t="n">
        <f aca="false">AM4-AN4</f>
        <v>0</v>
      </c>
      <c r="AP4" s="9" t="n">
        <f aca="false">AO4/AO1*70</f>
        <v>0</v>
      </c>
      <c r="AT4" s="0" t="n">
        <f aca="false">SUM(AQ4:AS4)</f>
        <v>0</v>
      </c>
      <c r="AU4" s="12" t="n">
        <f aca="false">AT4/AT1*30</f>
        <v>0</v>
      </c>
      <c r="AV4" s="0" t="n">
        <f aca="false">SUM(F4,K4,O4,T4,X4,AC4,AG4,AL4,AP4,AU4)</f>
        <v>385.254237288136</v>
      </c>
      <c r="AW4" s="0" t="s">
        <v>19</v>
      </c>
    </row>
    <row r="5" customFormat="false" ht="13.5" hidden="false" customHeight="false" outlineLevel="0" collapsed="false">
      <c r="A5" s="0" t="n">
        <v>3</v>
      </c>
      <c r="B5" s="8" t="s">
        <v>20</v>
      </c>
      <c r="C5" s="0" t="n">
        <v>43</v>
      </c>
      <c r="D5" s="0" t="n">
        <v>1</v>
      </c>
      <c r="E5" s="0" t="n">
        <f aca="false">C5-D5</f>
        <v>42</v>
      </c>
      <c r="F5" s="9" t="n">
        <f aca="false">E5/E1*70</f>
        <v>45.2307692307692</v>
      </c>
      <c r="G5" s="0" t="n">
        <v>4</v>
      </c>
      <c r="H5" s="0" t="n">
        <v>4</v>
      </c>
      <c r="I5" s="0" t="n">
        <v>6</v>
      </c>
      <c r="J5" s="10" t="n">
        <f aca="false">SUM(G5:I5)</f>
        <v>14</v>
      </c>
      <c r="K5" s="12" t="n">
        <f aca="false">J5/J1*30</f>
        <v>26.25</v>
      </c>
      <c r="L5" s="10" t="n">
        <v>37</v>
      </c>
      <c r="M5" s="10" t="n">
        <v>1</v>
      </c>
      <c r="N5" s="0" t="n">
        <f aca="false">L5-M5</f>
        <v>36</v>
      </c>
      <c r="O5" s="9" t="n">
        <f aca="false">N5/N1*70</f>
        <v>35</v>
      </c>
      <c r="P5" s="0" t="n">
        <v>6</v>
      </c>
      <c r="Q5" s="0" t="n">
        <v>5</v>
      </c>
      <c r="R5" s="0" t="n">
        <v>12</v>
      </c>
      <c r="S5" s="0" t="n">
        <f aca="false">SUM(P5:R5)</f>
        <v>23</v>
      </c>
      <c r="T5" s="12" t="n">
        <f aca="false">S5/S1*30</f>
        <v>37.2972972972973</v>
      </c>
      <c r="U5" s="0" t="n">
        <v>28</v>
      </c>
      <c r="V5" s="0" t="n">
        <v>0</v>
      </c>
      <c r="W5" s="0" t="n">
        <f aca="false">U5-V5</f>
        <v>28</v>
      </c>
      <c r="X5" s="9" t="n">
        <f aca="false">W5/W1*70</f>
        <v>33.2203389830509</v>
      </c>
      <c r="Y5" s="0" t="n">
        <v>4</v>
      </c>
      <c r="Z5" s="0" t="n">
        <v>6</v>
      </c>
      <c r="AA5" s="0" t="n">
        <v>12</v>
      </c>
      <c r="AB5" s="0" t="n">
        <f aca="false">SUM(Y5:AA5)</f>
        <v>22</v>
      </c>
      <c r="AC5" s="12" t="n">
        <f aca="false">AB5/AB1*30</f>
        <v>40</v>
      </c>
      <c r="AF5" s="0" t="n">
        <f aca="false">AD5-AE5</f>
        <v>0</v>
      </c>
      <c r="AG5" s="9" t="n">
        <f aca="false">AF5/AF1*70</f>
        <v>0</v>
      </c>
      <c r="AK5" s="0" t="n">
        <f aca="false">SUM(AH5:AJ5)</f>
        <v>0</v>
      </c>
      <c r="AL5" s="12" t="n">
        <f aca="false">AK5/AK1*30</f>
        <v>0</v>
      </c>
      <c r="AO5" s="0" t="n">
        <f aca="false">AM5-AN5</f>
        <v>0</v>
      </c>
      <c r="AP5" s="9" t="n">
        <f aca="false">AO5/AO1*70</f>
        <v>0</v>
      </c>
      <c r="AT5" s="0" t="n">
        <f aca="false">SUM(AQ5:AS5)</f>
        <v>0</v>
      </c>
      <c r="AU5" s="12" t="n">
        <f aca="false">AT5/AT1*30</f>
        <v>0</v>
      </c>
      <c r="AV5" s="0" t="n">
        <f aca="false">SUM(F5,K5,O5,T5,X5,AC5,AG5,AL5,AP5,AU5)</f>
        <v>216.998405511117</v>
      </c>
      <c r="AW5" s="0" t="s">
        <v>21</v>
      </c>
    </row>
    <row r="6" customFormat="false" ht="13.5" hidden="false" customHeight="false" outlineLevel="0" collapsed="false">
      <c r="A6" s="0" t="n">
        <v>4</v>
      </c>
      <c r="B6" s="8" t="s">
        <v>22</v>
      </c>
      <c r="C6" s="0" t="n">
        <v>45</v>
      </c>
      <c r="D6" s="0" t="n">
        <v>7</v>
      </c>
      <c r="E6" s="0" t="n">
        <f aca="false">C6-D6</f>
        <v>38</v>
      </c>
      <c r="F6" s="9" t="n">
        <f aca="false">E6/E1*70</f>
        <v>40.9230769230769</v>
      </c>
      <c r="G6" s="0" t="n">
        <v>5</v>
      </c>
      <c r="H6" s="0" t="n">
        <v>5</v>
      </c>
      <c r="I6" s="0" t="n">
        <v>13</v>
      </c>
      <c r="J6" s="10" t="n">
        <f aca="false">SUM(G6:I6)</f>
        <v>23</v>
      </c>
      <c r="K6" s="12" t="n">
        <f aca="false">J6/J1*30</f>
        <v>43.125</v>
      </c>
      <c r="L6" s="10" t="n">
        <v>46</v>
      </c>
      <c r="M6" s="10" t="n">
        <v>6</v>
      </c>
      <c r="N6" s="0" t="n">
        <f aca="false">L6-M6</f>
        <v>40</v>
      </c>
      <c r="O6" s="9" t="n">
        <f aca="false">N6/N1*70</f>
        <v>38.8888888888889</v>
      </c>
      <c r="P6" s="0" t="n">
        <v>8</v>
      </c>
      <c r="Q6" s="0" t="n">
        <v>9</v>
      </c>
      <c r="R6" s="0" t="n">
        <v>18</v>
      </c>
      <c r="S6" s="0" t="n">
        <f aca="false">SUM(P6:R6)</f>
        <v>35</v>
      </c>
      <c r="T6" s="12" t="n">
        <f aca="false">S6/S1*30</f>
        <v>56.7567567567568</v>
      </c>
      <c r="U6" s="0" t="n">
        <v>36</v>
      </c>
      <c r="V6" s="0" t="n">
        <v>5</v>
      </c>
      <c r="W6" s="0" t="n">
        <f aca="false">U6-V6</f>
        <v>31</v>
      </c>
      <c r="X6" s="9" t="n">
        <f aca="false">W6/W1*70</f>
        <v>36.7796610169492</v>
      </c>
      <c r="Y6" s="0" t="n">
        <v>7</v>
      </c>
      <c r="Z6" s="0" t="n">
        <v>6</v>
      </c>
      <c r="AA6" s="0" t="n">
        <v>13</v>
      </c>
      <c r="AB6" s="0" t="n">
        <f aca="false">SUM(Y6:AA6)</f>
        <v>26</v>
      </c>
      <c r="AC6" s="12" t="n">
        <f aca="false">AB6/AB1*30</f>
        <v>47.2727272727273</v>
      </c>
      <c r="AF6" s="0" t="n">
        <f aca="false">AD6-AE6</f>
        <v>0</v>
      </c>
      <c r="AG6" s="9" t="n">
        <f aca="false">AF6/AF1*70</f>
        <v>0</v>
      </c>
      <c r="AK6" s="0" t="n">
        <f aca="false">SUM(AH6:AJ6)</f>
        <v>0</v>
      </c>
      <c r="AL6" s="12" t="n">
        <f aca="false">AK6/AK1*30</f>
        <v>0</v>
      </c>
      <c r="AO6" s="0" t="n">
        <f aca="false">AM6-AN6</f>
        <v>0</v>
      </c>
      <c r="AP6" s="9" t="n">
        <f aca="false">AO6/AO1*70</f>
        <v>0</v>
      </c>
      <c r="AT6" s="0" t="n">
        <f aca="false">SUM(AQ6:AS6)</f>
        <v>0</v>
      </c>
      <c r="AU6" s="12" t="n">
        <f aca="false">AT6/AT1*30</f>
        <v>0</v>
      </c>
      <c r="AV6" s="0" t="n">
        <f aca="false">SUM(F6,K6,O6,T6,X6,AC6,AG6,AL6,AP6,AU6)</f>
        <v>263.746110858399</v>
      </c>
      <c r="AW6" s="0" t="s">
        <v>23</v>
      </c>
    </row>
    <row r="7" customFormat="false" ht="13.5" hidden="false" customHeight="false" outlineLevel="0" collapsed="false">
      <c r="A7" s="4" t="n">
        <v>5</v>
      </c>
      <c r="B7" s="13" t="s">
        <v>24</v>
      </c>
      <c r="C7" s="4" t="n">
        <v>22</v>
      </c>
      <c r="D7" s="4" t="n">
        <v>5</v>
      </c>
      <c r="E7" s="4" t="n">
        <f aca="false">C7-D7</f>
        <v>17</v>
      </c>
      <c r="F7" s="5" t="n">
        <f aca="false">E7/E1*70</f>
        <v>18.3076923076923</v>
      </c>
      <c r="G7" s="4" t="n">
        <v>4</v>
      </c>
      <c r="H7" s="4" t="n">
        <v>4</v>
      </c>
      <c r="I7" s="4" t="n">
        <v>9</v>
      </c>
      <c r="J7" s="6" t="n">
        <f aca="false">SUM(G7:I7)</f>
        <v>17</v>
      </c>
      <c r="K7" s="7" t="n">
        <f aca="false">J7/J1*30</f>
        <v>31.875</v>
      </c>
      <c r="L7" s="6" t="n">
        <v>30</v>
      </c>
      <c r="M7" s="6" t="n">
        <v>3</v>
      </c>
      <c r="N7" s="4" t="n">
        <f aca="false">L7-M7</f>
        <v>27</v>
      </c>
      <c r="O7" s="5" t="n">
        <f aca="false">N7/N1*70</f>
        <v>26.25</v>
      </c>
      <c r="P7" s="4" t="n">
        <v>5</v>
      </c>
      <c r="Q7" s="4" t="n">
        <v>4</v>
      </c>
      <c r="R7" s="4" t="n">
        <v>11</v>
      </c>
      <c r="S7" s="4" t="n">
        <f aca="false">SUM(P7:R7)</f>
        <v>20</v>
      </c>
      <c r="T7" s="7" t="n">
        <f aca="false">S7/S1*30</f>
        <v>32.4324324324324</v>
      </c>
      <c r="U7" s="4" t="n">
        <v>30</v>
      </c>
      <c r="V7" s="4" t="n">
        <v>1</v>
      </c>
      <c r="W7" s="4" t="n">
        <f aca="false">U7-V7</f>
        <v>29</v>
      </c>
      <c r="X7" s="5" t="n">
        <f aca="false">W7/W1*70</f>
        <v>34.406779661017</v>
      </c>
      <c r="Y7" s="4" t="n">
        <v>5</v>
      </c>
      <c r="Z7" s="4" t="n">
        <v>2</v>
      </c>
      <c r="AA7" s="4" t="n">
        <v>10</v>
      </c>
      <c r="AB7" s="4" t="n">
        <f aca="false">SUM(Y7:AA7)</f>
        <v>17</v>
      </c>
      <c r="AC7" s="7" t="n">
        <f aca="false">AB7/AB1*30</f>
        <v>30.9090909090909</v>
      </c>
      <c r="AD7" s="4"/>
      <c r="AE7" s="4"/>
      <c r="AF7" s="4" t="n">
        <f aca="false">AD7-AE7</f>
        <v>0</v>
      </c>
      <c r="AG7" s="5" t="n">
        <f aca="false">AF7/AF1*70</f>
        <v>0</v>
      </c>
      <c r="AH7" s="4"/>
      <c r="AI7" s="4"/>
      <c r="AJ7" s="4"/>
      <c r="AK7" s="4" t="n">
        <f aca="false">SUM(AH7:AJ7)</f>
        <v>0</v>
      </c>
      <c r="AL7" s="7" t="n">
        <f aca="false">AK7/AK1*30</f>
        <v>0</v>
      </c>
      <c r="AM7" s="4"/>
      <c r="AN7" s="4"/>
      <c r="AO7" s="4" t="n">
        <f aca="false">AM7-AN7</f>
        <v>0</v>
      </c>
      <c r="AP7" s="5" t="n">
        <f aca="false">AO7/AO1*70</f>
        <v>0</v>
      </c>
      <c r="AQ7" s="4"/>
      <c r="AR7" s="4"/>
      <c r="AS7" s="4"/>
      <c r="AT7" s="4" t="n">
        <f aca="false">SUM(AQ7:AS7)</f>
        <v>0</v>
      </c>
      <c r="AU7" s="7" t="n">
        <f aca="false">AT7/AT1*30</f>
        <v>0</v>
      </c>
      <c r="AV7" s="4" t="n">
        <f aca="false">SUM(F7,K7,O7,T7,X7,AC7,AG7,AL7,AP7,AU7)</f>
        <v>174.180995310233</v>
      </c>
      <c r="AW7" s="4" t="s">
        <v>25</v>
      </c>
    </row>
    <row r="8" customFormat="false" ht="13.5" hidden="false" customHeight="false" outlineLevel="0" collapsed="false">
      <c r="A8" s="0" t="n">
        <v>6</v>
      </c>
      <c r="B8" s="14" t="s">
        <v>26</v>
      </c>
      <c r="C8" s="14" t="n">
        <v>33</v>
      </c>
      <c r="D8" s="14" t="n">
        <v>9</v>
      </c>
      <c r="E8" s="0" t="n">
        <f aca="false">C8-D8</f>
        <v>24</v>
      </c>
      <c r="F8" s="9" t="n">
        <f aca="false">E8/E1*70</f>
        <v>25.8461538461538</v>
      </c>
      <c r="G8" s="14" t="n">
        <v>5</v>
      </c>
      <c r="H8" s="14" t="n">
        <v>5</v>
      </c>
      <c r="I8" s="14" t="n">
        <v>7</v>
      </c>
      <c r="J8" s="10" t="n">
        <f aca="false">SUM(G8:I8)</f>
        <v>17</v>
      </c>
      <c r="K8" s="12" t="n">
        <f aca="false">J8/J1*30</f>
        <v>31.875</v>
      </c>
      <c r="L8" s="14" t="n">
        <v>26</v>
      </c>
      <c r="M8" s="14" t="n">
        <v>7</v>
      </c>
      <c r="N8" s="0" t="n">
        <f aca="false">L8-M8</f>
        <v>19</v>
      </c>
      <c r="O8" s="9" t="n">
        <f aca="false">N8/N1*70</f>
        <v>18.4722222222222</v>
      </c>
      <c r="P8" s="14" t="n">
        <v>4</v>
      </c>
      <c r="Q8" s="14" t="n">
        <v>6</v>
      </c>
      <c r="R8" s="14" t="n">
        <v>10</v>
      </c>
      <c r="S8" s="0" t="n">
        <f aca="false">SUM(P8:R8)</f>
        <v>20</v>
      </c>
      <c r="T8" s="12" t="n">
        <f aca="false">S8/S1*30</f>
        <v>32.4324324324324</v>
      </c>
      <c r="U8" s="14" t="n">
        <v>34</v>
      </c>
      <c r="V8" s="14" t="n">
        <v>4</v>
      </c>
      <c r="W8" s="0" t="n">
        <f aca="false">U8-V8</f>
        <v>30</v>
      </c>
      <c r="X8" s="9" t="n">
        <f aca="false">W8/W1*70</f>
        <v>35.5932203389831</v>
      </c>
      <c r="Y8" s="14" t="n">
        <v>8</v>
      </c>
      <c r="Z8" s="14" t="n">
        <v>6</v>
      </c>
      <c r="AA8" s="14" t="n">
        <v>9</v>
      </c>
      <c r="AB8" s="0" t="n">
        <f aca="false">SUM(Y8:AA8)</f>
        <v>23</v>
      </c>
      <c r="AC8" s="12" t="n">
        <f aca="false">AB8/AB1*30</f>
        <v>41.8181818181818</v>
      </c>
      <c r="AF8" s="0" t="n">
        <f aca="false">AD8-AE8</f>
        <v>0</v>
      </c>
      <c r="AG8" s="9" t="n">
        <f aca="false">AF8/AF1*70</f>
        <v>0</v>
      </c>
      <c r="AK8" s="0" t="n">
        <f aca="false">SUM(AH8:AJ8)</f>
        <v>0</v>
      </c>
      <c r="AL8" s="12" t="n">
        <f aca="false">AK8/AK1*30</f>
        <v>0</v>
      </c>
      <c r="AO8" s="0" t="n">
        <f aca="false">AM8-AN8</f>
        <v>0</v>
      </c>
      <c r="AP8" s="9" t="n">
        <f aca="false">AO8/AO1*70</f>
        <v>0</v>
      </c>
      <c r="AT8" s="0" t="n">
        <f aca="false">SUM(AQ8:AS8)</f>
        <v>0</v>
      </c>
      <c r="AU8" s="12" t="n">
        <f aca="false">AT8/AT1*30</f>
        <v>0</v>
      </c>
      <c r="AV8" s="0" t="n">
        <f aca="false">SUM(F8,K8,O8,T8,X8,AC8,AG8,AL8,AP8,AU8)</f>
        <v>186.037210657973</v>
      </c>
      <c r="AW8" s="15" t="s">
        <v>27</v>
      </c>
    </row>
    <row r="9" customFormat="false" ht="13.5" hidden="false" customHeight="false" outlineLevel="0" collapsed="false">
      <c r="A9" s="0" t="n">
        <v>7</v>
      </c>
      <c r="B9" s="14" t="s">
        <v>28</v>
      </c>
      <c r="C9" s="15" t="n">
        <v>54</v>
      </c>
      <c r="D9" s="15" t="n">
        <v>4</v>
      </c>
      <c r="E9" s="0" t="n">
        <f aca="false">C9-D9</f>
        <v>50</v>
      </c>
      <c r="F9" s="9" t="n">
        <f aca="false">E9/E1*70</f>
        <v>53.8461538461539</v>
      </c>
      <c r="G9" s="15" t="n">
        <v>3</v>
      </c>
      <c r="H9" s="15" t="n">
        <v>3</v>
      </c>
      <c r="I9" s="15" t="n">
        <v>4</v>
      </c>
      <c r="J9" s="10" t="n">
        <f aca="false">SUM(G9:I9)</f>
        <v>10</v>
      </c>
      <c r="K9" s="12" t="n">
        <f aca="false">J9/J1*30</f>
        <v>18.75</v>
      </c>
      <c r="L9" s="15" t="n">
        <v>44</v>
      </c>
      <c r="M9" s="15" t="n">
        <v>2</v>
      </c>
      <c r="N9" s="0" t="n">
        <f aca="false">L9-M9</f>
        <v>42</v>
      </c>
      <c r="O9" s="9" t="n">
        <f aca="false">N9/N1*70</f>
        <v>40.8333333333333</v>
      </c>
      <c r="P9" s="15" t="n">
        <v>7</v>
      </c>
      <c r="Q9" s="15" t="n">
        <v>5</v>
      </c>
      <c r="R9" s="15" t="n">
        <v>6</v>
      </c>
      <c r="S9" s="0" t="n">
        <f aca="false">SUM(P9:R9)</f>
        <v>18</v>
      </c>
      <c r="T9" s="12" t="n">
        <f aca="false">S9/S1*30</f>
        <v>29.1891891891892</v>
      </c>
      <c r="U9" s="15" t="n">
        <v>55</v>
      </c>
      <c r="V9" s="15" t="n">
        <v>3</v>
      </c>
      <c r="W9" s="0" t="n">
        <f aca="false">U9-V9</f>
        <v>52</v>
      </c>
      <c r="X9" s="9" t="n">
        <f aca="false">W9/W1*70</f>
        <v>61.6949152542373</v>
      </c>
      <c r="Y9" s="15" t="n">
        <v>7</v>
      </c>
      <c r="Z9" s="15" t="n">
        <v>3</v>
      </c>
      <c r="AA9" s="15" t="n">
        <v>6</v>
      </c>
      <c r="AB9" s="0" t="n">
        <f aca="false">SUM(Y9:AA9)</f>
        <v>16</v>
      </c>
      <c r="AC9" s="12" t="n">
        <f aca="false">AB9/AB1*30</f>
        <v>29.0909090909091</v>
      </c>
      <c r="AF9" s="0" t="n">
        <f aca="false">AD9-AE9</f>
        <v>0</v>
      </c>
      <c r="AG9" s="9" t="n">
        <f aca="false">AF9/AF1*70</f>
        <v>0</v>
      </c>
      <c r="AK9" s="0" t="n">
        <f aca="false">SUM(AH9:AJ9)</f>
        <v>0</v>
      </c>
      <c r="AL9" s="12" t="n">
        <f aca="false">AK9/AK1*30</f>
        <v>0</v>
      </c>
      <c r="AO9" s="0" t="n">
        <f aca="false">AM9-AN9</f>
        <v>0</v>
      </c>
      <c r="AP9" s="9" t="n">
        <f aca="false">AO9/AO1*70</f>
        <v>0</v>
      </c>
      <c r="AT9" s="0" t="n">
        <f aca="false">SUM(AQ9:AS9)</f>
        <v>0</v>
      </c>
      <c r="AU9" s="12" t="n">
        <f aca="false">AT9/AT1*30</f>
        <v>0</v>
      </c>
      <c r="AV9" s="0" t="n">
        <f aca="false">SUM(F9,K9,O9,T9,X9,AC9,AG9,AL9,AP9,AU9)</f>
        <v>233.404500713823</v>
      </c>
      <c r="AW9" s="0" t="s">
        <v>29</v>
      </c>
    </row>
    <row r="10" customFormat="false" ht="13.5" hidden="false" customHeight="false" outlineLevel="0" collapsed="false">
      <c r="A10" s="0" t="n">
        <v>8</v>
      </c>
      <c r="B10" s="14" t="s">
        <v>30</v>
      </c>
      <c r="C10" s="15" t="n">
        <v>55</v>
      </c>
      <c r="D10" s="15" t="n">
        <v>6</v>
      </c>
      <c r="E10" s="0" t="n">
        <f aca="false">C10-D10</f>
        <v>49</v>
      </c>
      <c r="F10" s="9" t="n">
        <f aca="false">E10/E1*70</f>
        <v>52.7692307692308</v>
      </c>
      <c r="G10" s="15" t="n">
        <v>9</v>
      </c>
      <c r="H10" s="15" t="n">
        <v>8</v>
      </c>
      <c r="I10" s="15" t="n">
        <v>12</v>
      </c>
      <c r="J10" s="10" t="n">
        <f aca="false">SUM(G10:I10)</f>
        <v>29</v>
      </c>
      <c r="K10" s="12" t="n">
        <f aca="false">J10/J1*30</f>
        <v>54.375</v>
      </c>
      <c r="L10" s="15" t="n">
        <v>47</v>
      </c>
      <c r="M10" s="15" t="n">
        <v>7</v>
      </c>
      <c r="N10" s="0" t="n">
        <f aca="false">L10-M10</f>
        <v>40</v>
      </c>
      <c r="O10" s="9" t="n">
        <f aca="false">N10/N1*70</f>
        <v>38.8888888888889</v>
      </c>
      <c r="P10" s="15" t="n">
        <v>6</v>
      </c>
      <c r="Q10" s="15" t="n">
        <v>5</v>
      </c>
      <c r="R10" s="15" t="n">
        <v>18</v>
      </c>
      <c r="S10" s="0" t="n">
        <f aca="false">SUM(P10:R10)</f>
        <v>29</v>
      </c>
      <c r="T10" s="12" t="n">
        <f aca="false">S10/S1*30</f>
        <v>47.027027027027</v>
      </c>
      <c r="U10" s="15" t="n">
        <v>63</v>
      </c>
      <c r="V10" s="15" t="n">
        <v>4</v>
      </c>
      <c r="W10" s="0" t="n">
        <f aca="false">U10-V10</f>
        <v>59</v>
      </c>
      <c r="X10" s="11" t="n">
        <f aca="false">W10/W1*70</f>
        <v>70</v>
      </c>
      <c r="Y10" s="15" t="n">
        <v>8</v>
      </c>
      <c r="Z10" s="15" t="n">
        <v>7</v>
      </c>
      <c r="AA10" s="15" t="n">
        <v>15</v>
      </c>
      <c r="AB10" s="0" t="n">
        <f aca="false">SUM(Y10:AA10)</f>
        <v>30</v>
      </c>
      <c r="AC10" s="12" t="n">
        <f aca="false">AB10/AB1*30</f>
        <v>54.5454545454546</v>
      </c>
      <c r="AF10" s="0" t="n">
        <f aca="false">AD10-AE10</f>
        <v>0</v>
      </c>
      <c r="AG10" s="9" t="n">
        <f aca="false">AF10/AF1*70</f>
        <v>0</v>
      </c>
      <c r="AK10" s="0" t="n">
        <f aca="false">SUM(AH10:AJ10)</f>
        <v>0</v>
      </c>
      <c r="AL10" s="12" t="n">
        <f aca="false">AK10/AK1*30</f>
        <v>0</v>
      </c>
      <c r="AO10" s="0" t="n">
        <f aca="false">AM10-AN10</f>
        <v>0</v>
      </c>
      <c r="AP10" s="9" t="n">
        <f aca="false">AO10/AO1*70</f>
        <v>0</v>
      </c>
      <c r="AT10" s="0" t="n">
        <f aca="false">SUM(AQ10:AS10)</f>
        <v>0</v>
      </c>
      <c r="AU10" s="12" t="n">
        <f aca="false">AT10/AT1*30</f>
        <v>0</v>
      </c>
      <c r="AV10" s="0" t="n">
        <f aca="false">SUM(F10,K10,O10,T10,X10,AC10,AG10,AL10,AP10,AU10)</f>
        <v>317.605601230601</v>
      </c>
      <c r="AW10" s="0" t="s">
        <v>31</v>
      </c>
    </row>
    <row r="11" customFormat="false" ht="13.5" hidden="false" customHeight="false" outlineLevel="0" collapsed="false">
      <c r="A11" s="0" t="n">
        <v>9</v>
      </c>
      <c r="E11" s="0" t="n">
        <f aca="false">C11-D11</f>
        <v>0</v>
      </c>
      <c r="F11" s="9" t="n">
        <f aca="false">E11/E1*70</f>
        <v>0</v>
      </c>
      <c r="J11" s="10" t="n">
        <f aca="false">SUM(G11:I11)</f>
        <v>0</v>
      </c>
      <c r="K11" s="12" t="n">
        <f aca="false">J11/J1*30</f>
        <v>0</v>
      </c>
      <c r="L11" s="10"/>
      <c r="M11" s="10"/>
      <c r="N11" s="0" t="n">
        <f aca="false">L11-M11</f>
        <v>0</v>
      </c>
      <c r="O11" s="9" t="n">
        <f aca="false">N11/N1*70</f>
        <v>0</v>
      </c>
      <c r="S11" s="0" t="n">
        <f aca="false">SUM(P11:R11)</f>
        <v>0</v>
      </c>
      <c r="T11" s="12" t="n">
        <f aca="false">S11/S1*30</f>
        <v>0</v>
      </c>
      <c r="W11" s="0" t="n">
        <f aca="false">U11-V11</f>
        <v>0</v>
      </c>
      <c r="X11" s="9" t="n">
        <f aca="false">W11/W1*70</f>
        <v>0</v>
      </c>
      <c r="AB11" s="0" t="n">
        <f aca="false">SUM(Y11:AA11)</f>
        <v>0</v>
      </c>
      <c r="AC11" s="12" t="n">
        <f aca="false">AB11/AB1*30</f>
        <v>0</v>
      </c>
      <c r="AF11" s="0" t="n">
        <f aca="false">AD11-AE11</f>
        <v>0</v>
      </c>
      <c r="AG11" s="9" t="n">
        <f aca="false">AF11/AF1*70</f>
        <v>0</v>
      </c>
      <c r="AK11" s="0" t="n">
        <f aca="false">SUM(AH11:AJ11)</f>
        <v>0</v>
      </c>
      <c r="AL11" s="12" t="n">
        <f aca="false">AK11/AK1*30</f>
        <v>0</v>
      </c>
      <c r="AO11" s="0" t="n">
        <f aca="false">AM11-AN11</f>
        <v>0</v>
      </c>
      <c r="AP11" s="9" t="n">
        <f aca="false">AO11/AO1*70</f>
        <v>0</v>
      </c>
      <c r="AT11" s="0" t="n">
        <f aca="false">SUM(AQ11:AS11)</f>
        <v>0</v>
      </c>
      <c r="AU11" s="12" t="n">
        <f aca="false">AT11/AT1*30</f>
        <v>0</v>
      </c>
      <c r="AV11" s="0" t="n">
        <v>390</v>
      </c>
      <c r="AW11" s="0" t="s">
        <v>32</v>
      </c>
    </row>
    <row r="12" customFormat="false" ht="13.5" hidden="false" customHeight="false" outlineLevel="0" collapsed="false">
      <c r="A12" s="4" t="n">
        <v>10</v>
      </c>
      <c r="B12" s="4"/>
      <c r="C12" s="4"/>
      <c r="D12" s="4"/>
      <c r="E12" s="4" t="n">
        <f aca="false">C12-D12</f>
        <v>0</v>
      </c>
      <c r="F12" s="5" t="n">
        <f aca="false">E12/E1*70</f>
        <v>0</v>
      </c>
      <c r="G12" s="4"/>
      <c r="H12" s="4"/>
      <c r="I12" s="4"/>
      <c r="J12" s="6" t="n">
        <f aca="false">SUM(G12:I12)</f>
        <v>0</v>
      </c>
      <c r="K12" s="7" t="n">
        <f aca="false">J12/J1*30</f>
        <v>0</v>
      </c>
      <c r="L12" s="6"/>
      <c r="M12" s="6"/>
      <c r="N12" s="4" t="n">
        <f aca="false">L12-M12</f>
        <v>0</v>
      </c>
      <c r="O12" s="5" t="n">
        <f aca="false">N12/N1*70</f>
        <v>0</v>
      </c>
      <c r="P12" s="4"/>
      <c r="Q12" s="4"/>
      <c r="R12" s="4"/>
      <c r="S12" s="4" t="n">
        <f aca="false">SUM(P12:R12)</f>
        <v>0</v>
      </c>
      <c r="T12" s="7" t="n">
        <f aca="false">S12/S1*30</f>
        <v>0</v>
      </c>
      <c r="U12" s="4"/>
      <c r="V12" s="4"/>
      <c r="W12" s="4" t="n">
        <f aca="false">U12-V12</f>
        <v>0</v>
      </c>
      <c r="X12" s="5" t="n">
        <f aca="false">W12/W1*70</f>
        <v>0</v>
      </c>
      <c r="Y12" s="4"/>
      <c r="Z12" s="4"/>
      <c r="AA12" s="4"/>
      <c r="AB12" s="4" t="n">
        <f aca="false">SUM(Y12:AA12)</f>
        <v>0</v>
      </c>
      <c r="AC12" s="7" t="n">
        <f aca="false">AB12/AB1*30</f>
        <v>0</v>
      </c>
      <c r="AD12" s="4"/>
      <c r="AE12" s="4"/>
      <c r="AF12" s="4" t="n">
        <f aca="false">AD12-AE12</f>
        <v>0</v>
      </c>
      <c r="AG12" s="5" t="n">
        <f aca="false">AF12/AF1*70</f>
        <v>0</v>
      </c>
      <c r="AH12" s="4"/>
      <c r="AI12" s="4"/>
      <c r="AJ12" s="4"/>
      <c r="AK12" s="4" t="n">
        <f aca="false">SUM(AH12:AJ12)</f>
        <v>0</v>
      </c>
      <c r="AL12" s="7" t="n">
        <f aca="false">AK12/AK1*30</f>
        <v>0</v>
      </c>
      <c r="AM12" s="4"/>
      <c r="AN12" s="4"/>
      <c r="AO12" s="4" t="n">
        <f aca="false">AM12-AN12</f>
        <v>0</v>
      </c>
      <c r="AP12" s="5" t="n">
        <f aca="false">AO12/AO1*70</f>
        <v>0</v>
      </c>
      <c r="AQ12" s="4"/>
      <c r="AR12" s="4"/>
      <c r="AS12" s="4"/>
      <c r="AT12" s="4" t="n">
        <f aca="false">SUM(AQ12:AS12)</f>
        <v>0</v>
      </c>
      <c r="AU12" s="7" t="n">
        <f aca="false">AT12/AT1*30</f>
        <v>0</v>
      </c>
      <c r="AV12" s="4" t="n">
        <f aca="false">SUM(F12,K12,O12,T12,X12,AC12,AG12,AL12,AP12,AU12)</f>
        <v>0</v>
      </c>
      <c r="AW12" s="4"/>
    </row>
    <row r="13" customFormat="false" ht="13.5" hidden="false" customHeight="false" outlineLevel="0" collapsed="false">
      <c r="A13" s="0" t="n">
        <v>11</v>
      </c>
      <c r="E13" s="0" t="n">
        <f aca="false">C13-D13</f>
        <v>0</v>
      </c>
      <c r="F13" s="9" t="n">
        <f aca="false">E13/E1*70</f>
        <v>0</v>
      </c>
      <c r="J13" s="10" t="n">
        <f aca="false">SUM(G13:I13)</f>
        <v>0</v>
      </c>
      <c r="K13" s="12" t="n">
        <f aca="false">J13/J1*30</f>
        <v>0</v>
      </c>
      <c r="L13" s="10"/>
      <c r="M13" s="10"/>
      <c r="N13" s="0" t="n">
        <f aca="false">L13-M13</f>
        <v>0</v>
      </c>
      <c r="O13" s="9" t="n">
        <f aca="false">N13/N1*70</f>
        <v>0</v>
      </c>
      <c r="S13" s="0" t="n">
        <f aca="false">SUM(P13:R13)</f>
        <v>0</v>
      </c>
      <c r="T13" s="12" t="n">
        <f aca="false">S13/S1*30</f>
        <v>0</v>
      </c>
      <c r="W13" s="0" t="n">
        <f aca="false">U13-V13</f>
        <v>0</v>
      </c>
      <c r="X13" s="9" t="n">
        <f aca="false">W13/W1*70</f>
        <v>0</v>
      </c>
      <c r="AB13" s="0" t="n">
        <f aca="false">SUM(Y13:AA13)</f>
        <v>0</v>
      </c>
      <c r="AC13" s="12" t="n">
        <f aca="false">AB13/AB1*30</f>
        <v>0</v>
      </c>
      <c r="AF13" s="0" t="n">
        <f aca="false">AD13-AE13</f>
        <v>0</v>
      </c>
      <c r="AG13" s="9" t="n">
        <f aca="false">AF13/AF1*70</f>
        <v>0</v>
      </c>
      <c r="AK13" s="0" t="n">
        <f aca="false">SUM(AH13:AJ13)</f>
        <v>0</v>
      </c>
      <c r="AL13" s="12" t="n">
        <f aca="false">AK13/AK1*30</f>
        <v>0</v>
      </c>
      <c r="AO13" s="0" t="n">
        <f aca="false">AM13-AN13</f>
        <v>0</v>
      </c>
      <c r="AP13" s="9" t="n">
        <f aca="false">AO13/AO1*70</f>
        <v>0</v>
      </c>
      <c r="AT13" s="0" t="n">
        <f aca="false">SUM(AQ13:AS13)</f>
        <v>0</v>
      </c>
      <c r="AU13" s="12" t="n">
        <f aca="false">AT13/AT1*30</f>
        <v>0</v>
      </c>
      <c r="AV13" s="0" t="n">
        <f aca="false">SUM(F13,K13,O13,T13,X13,AC13,AG13,AL13,AP13,AU13)</f>
        <v>0</v>
      </c>
    </row>
    <row r="14" customFormat="false" ht="13.5" hidden="false" customHeight="false" outlineLevel="0" collapsed="false">
      <c r="A14" s="0" t="n">
        <v>12</v>
      </c>
      <c r="E14" s="0" t="n">
        <f aca="false">C14-D14</f>
        <v>0</v>
      </c>
      <c r="F14" s="9" t="n">
        <f aca="false">E14/E1*70</f>
        <v>0</v>
      </c>
      <c r="J14" s="10" t="n">
        <f aca="false">SUM(G14:I14)</f>
        <v>0</v>
      </c>
      <c r="K14" s="12" t="n">
        <f aca="false">J14/J1*30</f>
        <v>0</v>
      </c>
      <c r="L14" s="10"/>
      <c r="M14" s="10"/>
      <c r="N14" s="0" t="n">
        <f aca="false">L14-M14</f>
        <v>0</v>
      </c>
      <c r="O14" s="9" t="n">
        <f aca="false">N14/N1*70</f>
        <v>0</v>
      </c>
      <c r="S14" s="0" t="n">
        <f aca="false">SUM(P14:R14)</f>
        <v>0</v>
      </c>
      <c r="T14" s="12" t="n">
        <f aca="false">S14/S1*30</f>
        <v>0</v>
      </c>
      <c r="W14" s="0" t="n">
        <f aca="false">U14-V14</f>
        <v>0</v>
      </c>
      <c r="X14" s="9" t="n">
        <f aca="false">W14/W1*70</f>
        <v>0</v>
      </c>
      <c r="AB14" s="0" t="n">
        <f aca="false">SUM(Y14:AA14)</f>
        <v>0</v>
      </c>
      <c r="AC14" s="12" t="n">
        <f aca="false">AB14/AB1*30</f>
        <v>0</v>
      </c>
      <c r="AF14" s="0" t="n">
        <f aca="false">AD14-AE14</f>
        <v>0</v>
      </c>
      <c r="AG14" s="9" t="n">
        <f aca="false">AF14/AF1*70</f>
        <v>0</v>
      </c>
      <c r="AK14" s="0" t="n">
        <f aca="false">SUM(AH14:AJ14)</f>
        <v>0</v>
      </c>
      <c r="AL14" s="12" t="n">
        <f aca="false">AK14/AK1*30</f>
        <v>0</v>
      </c>
      <c r="AO14" s="0" t="n">
        <f aca="false">AM14-AN14</f>
        <v>0</v>
      </c>
      <c r="AP14" s="9" t="n">
        <f aca="false">AO14/AO1*70</f>
        <v>0</v>
      </c>
      <c r="AT14" s="0" t="n">
        <f aca="false">SUM(AQ14:AS14)</f>
        <v>0</v>
      </c>
      <c r="AU14" s="12" t="n">
        <f aca="false">AT14/AT1*30</f>
        <v>0</v>
      </c>
      <c r="AV14" s="0" t="n">
        <f aca="false">SUM(F14,K14,O14,T14,X14,AC14,AG14,AL14,AP14,AU14)</f>
        <v>0</v>
      </c>
    </row>
    <row r="15" customFormat="false" ht="13.5" hidden="false" customHeight="false" outlineLevel="0" collapsed="false">
      <c r="A15" s="0" t="n">
        <v>13</v>
      </c>
      <c r="E15" s="0" t="n">
        <f aca="false">C15-D15</f>
        <v>0</v>
      </c>
      <c r="F15" s="9" t="n">
        <f aca="false">E15/E1*70</f>
        <v>0</v>
      </c>
      <c r="J15" s="10" t="n">
        <f aca="false">SUM(G15:I15)</f>
        <v>0</v>
      </c>
      <c r="K15" s="12" t="n">
        <f aca="false">J15/J1*30</f>
        <v>0</v>
      </c>
      <c r="L15" s="10"/>
      <c r="M15" s="10"/>
      <c r="N15" s="0" t="n">
        <f aca="false">L15-M15</f>
        <v>0</v>
      </c>
      <c r="O15" s="9" t="n">
        <f aca="false">N15/N1*70</f>
        <v>0</v>
      </c>
      <c r="S15" s="0" t="n">
        <f aca="false">SUM(P15:R15)</f>
        <v>0</v>
      </c>
      <c r="T15" s="12" t="n">
        <f aca="false">S15/S1*30</f>
        <v>0</v>
      </c>
      <c r="W15" s="0" t="n">
        <f aca="false">U15-V15</f>
        <v>0</v>
      </c>
      <c r="X15" s="9" t="n">
        <f aca="false">W15/W1*70</f>
        <v>0</v>
      </c>
      <c r="AB15" s="0" t="n">
        <f aca="false">SUM(Y15:AA15)</f>
        <v>0</v>
      </c>
      <c r="AC15" s="12" t="n">
        <f aca="false">AB15/AB1*30</f>
        <v>0</v>
      </c>
      <c r="AF15" s="0" t="n">
        <f aca="false">AD15-AE15</f>
        <v>0</v>
      </c>
      <c r="AG15" s="9" t="n">
        <f aca="false">AF15/AF1*70</f>
        <v>0</v>
      </c>
      <c r="AK15" s="0" t="n">
        <f aca="false">SUM(AH15:AJ15)</f>
        <v>0</v>
      </c>
      <c r="AL15" s="12" t="n">
        <f aca="false">AK15/AK1*30</f>
        <v>0</v>
      </c>
      <c r="AO15" s="0" t="n">
        <f aca="false">AM15-AN15</f>
        <v>0</v>
      </c>
      <c r="AP15" s="9" t="n">
        <f aca="false">AO15/AO1*70</f>
        <v>0</v>
      </c>
      <c r="AT15" s="0" t="n">
        <f aca="false">SUM(AQ15:AS15)</f>
        <v>0</v>
      </c>
      <c r="AU15" s="12" t="n">
        <f aca="false">AT15/AT1*30</f>
        <v>0</v>
      </c>
      <c r="AV15" s="0" t="n">
        <f aca="false">SUM(F15,K15,O15,T15,X15,AC15,AG15,AL15,AP15,AU15)</f>
        <v>0</v>
      </c>
    </row>
    <row r="16" customFormat="false" ht="13.5" hidden="false" customHeight="false" outlineLevel="0" collapsed="false">
      <c r="A16" s="0" t="n">
        <v>14</v>
      </c>
      <c r="E16" s="0" t="n">
        <f aca="false">C16-D16</f>
        <v>0</v>
      </c>
      <c r="F16" s="9" t="n">
        <f aca="false">E16/E1*70</f>
        <v>0</v>
      </c>
      <c r="J16" s="10" t="n">
        <f aca="false">SUM(G16:I16)</f>
        <v>0</v>
      </c>
      <c r="K16" s="12" t="n">
        <f aca="false">J16/J1*30</f>
        <v>0</v>
      </c>
      <c r="L16" s="10"/>
      <c r="M16" s="10"/>
      <c r="N16" s="0" t="n">
        <f aca="false">L16-M16</f>
        <v>0</v>
      </c>
      <c r="O16" s="9" t="n">
        <f aca="false">N16/N1*70</f>
        <v>0</v>
      </c>
      <c r="S16" s="0" t="n">
        <f aca="false">SUM(P16:R16)</f>
        <v>0</v>
      </c>
      <c r="T16" s="12" t="n">
        <f aca="false">S16/S1*30</f>
        <v>0</v>
      </c>
      <c r="W16" s="0" t="n">
        <f aca="false">U16-V16</f>
        <v>0</v>
      </c>
      <c r="X16" s="9" t="n">
        <f aca="false">W16/W1*70</f>
        <v>0</v>
      </c>
      <c r="AB16" s="0" t="n">
        <f aca="false">SUM(Y16:AA16)</f>
        <v>0</v>
      </c>
      <c r="AC16" s="12" t="n">
        <f aca="false">AB16/AB1*30</f>
        <v>0</v>
      </c>
      <c r="AF16" s="0" t="n">
        <f aca="false">AD16-AE16</f>
        <v>0</v>
      </c>
      <c r="AG16" s="9" t="n">
        <f aca="false">AF16/AF1*70</f>
        <v>0</v>
      </c>
      <c r="AK16" s="0" t="n">
        <f aca="false">SUM(AH16:AJ16)</f>
        <v>0</v>
      </c>
      <c r="AL16" s="12" t="n">
        <f aca="false">AK16/AK1*30</f>
        <v>0</v>
      </c>
      <c r="AO16" s="0" t="n">
        <f aca="false">AM16-AN16</f>
        <v>0</v>
      </c>
      <c r="AP16" s="9" t="n">
        <f aca="false">AO16/AO1*70</f>
        <v>0</v>
      </c>
      <c r="AT16" s="0" t="n">
        <f aca="false">SUM(AQ16:AS16)</f>
        <v>0</v>
      </c>
      <c r="AU16" s="12" t="n">
        <f aca="false">AT16/AT1*30</f>
        <v>0</v>
      </c>
      <c r="AV16" s="0" t="n">
        <f aca="false">SUM(F16,K16,O16,T16,X16,AC16,AG16,AL16,AP16,AU16)</f>
        <v>0</v>
      </c>
    </row>
    <row r="17" customFormat="false" ht="13.5" hidden="false" customHeight="false" outlineLevel="0" collapsed="false">
      <c r="A17" s="0" t="n">
        <v>15</v>
      </c>
      <c r="E17" s="0" t="n">
        <f aca="false">C17-D17</f>
        <v>0</v>
      </c>
      <c r="F17" s="9" t="n">
        <f aca="false">E17/E1*70</f>
        <v>0</v>
      </c>
      <c r="J17" s="10" t="n">
        <f aca="false">SUM(G17:I17)</f>
        <v>0</v>
      </c>
      <c r="K17" s="12" t="n">
        <f aca="false">J17/J1*30</f>
        <v>0</v>
      </c>
      <c r="L17" s="10"/>
      <c r="M17" s="10"/>
      <c r="N17" s="0" t="n">
        <f aca="false">L17-M17</f>
        <v>0</v>
      </c>
      <c r="O17" s="9" t="n">
        <f aca="false">N17/N1*70</f>
        <v>0</v>
      </c>
      <c r="S17" s="0" t="n">
        <f aca="false">SUM(P17:R17)</f>
        <v>0</v>
      </c>
      <c r="T17" s="12" t="n">
        <f aca="false">S17/S1*30</f>
        <v>0</v>
      </c>
      <c r="W17" s="0" t="n">
        <f aca="false">U17-V17</f>
        <v>0</v>
      </c>
      <c r="X17" s="9" t="n">
        <f aca="false">W17/W1*70</f>
        <v>0</v>
      </c>
      <c r="AB17" s="0" t="n">
        <f aca="false">SUM(Y17:AA17)</f>
        <v>0</v>
      </c>
      <c r="AC17" s="12" t="n">
        <f aca="false">AB17/AB1*30</f>
        <v>0</v>
      </c>
      <c r="AF17" s="0" t="n">
        <f aca="false">AD17-AE17</f>
        <v>0</v>
      </c>
      <c r="AG17" s="9" t="n">
        <f aca="false">AF17/AF1*70</f>
        <v>0</v>
      </c>
      <c r="AK17" s="0" t="n">
        <f aca="false">SUM(AH17:AJ17)</f>
        <v>0</v>
      </c>
      <c r="AL17" s="12" t="n">
        <f aca="false">AK17/AK1*30</f>
        <v>0</v>
      </c>
      <c r="AO17" s="0" t="n">
        <f aca="false">AM17-AN17</f>
        <v>0</v>
      </c>
      <c r="AP17" s="9" t="n">
        <f aca="false">AO17/AO1*70</f>
        <v>0</v>
      </c>
      <c r="AT17" s="0" t="n">
        <f aca="false">SUM(AQ17:AS17)</f>
        <v>0</v>
      </c>
      <c r="AU17" s="12" t="n">
        <f aca="false">AT17/AT1*30</f>
        <v>0</v>
      </c>
      <c r="AV17" s="0" t="n">
        <f aca="false">SUM(F17,K17,O17,T17,X17,AC17,AG17,AL17,AP17,AU17)</f>
        <v>0</v>
      </c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W4" activeCellId="0" sqref="A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75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3.49"/>
    <col collapsed="false" customWidth="true" hidden="false" outlineLevel="0" max="9" min="7" style="0" width="2.99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15" min="15" style="0" width="3.62"/>
    <col collapsed="false" customWidth="true" hidden="false" outlineLevel="0" max="18" min="16" style="0" width="3.12"/>
    <col collapsed="false" customWidth="true" hidden="false" outlineLevel="0" max="19" min="19" style="0" width="4.12"/>
    <col collapsed="false" customWidth="true" hidden="false" outlineLevel="0" max="20" min="20" style="0" width="2.99"/>
    <col collapsed="false" customWidth="true" hidden="false" outlineLevel="0" max="21" min="21" style="0" width="4.25"/>
    <col collapsed="false" customWidth="true" hidden="false" outlineLevel="0" max="22" min="22" style="0" width="4.12"/>
    <col collapsed="false" customWidth="true" hidden="false" outlineLevel="0" max="23" min="23" style="0" width="5.12"/>
    <col collapsed="false" customWidth="true" hidden="false" outlineLevel="0" max="24" min="24" style="0" width="3.37"/>
    <col collapsed="false" customWidth="true" hidden="false" outlineLevel="0" max="27" min="25" style="0" width="3.12"/>
    <col collapsed="false" customWidth="true" hidden="false" outlineLevel="0" max="28" min="28" style="0" width="4.12"/>
    <col collapsed="false" customWidth="true" hidden="false" outlineLevel="0" max="29" min="29" style="0" width="2.87"/>
    <col collapsed="false" customWidth="true" hidden="false" outlineLevel="0" max="30" min="30" style="0" width="3.87"/>
    <col collapsed="false" customWidth="true" hidden="false" outlineLevel="0" max="31" min="31" style="0" width="3.99"/>
    <col collapsed="false" customWidth="true" hidden="false" outlineLevel="0" max="32" min="32" style="0" width="4.12"/>
    <col collapsed="false" customWidth="true" hidden="false" outlineLevel="0" max="36" min="33" style="0" width="3.12"/>
    <col collapsed="false" customWidth="true" hidden="false" outlineLevel="0" max="37" min="37" style="0" width="4.12"/>
    <col collapsed="false" customWidth="true" hidden="false" outlineLevel="0" max="38" min="38" style="0" width="3.24"/>
    <col collapsed="false" customWidth="true" hidden="false" outlineLevel="0" max="39" min="39" style="0" width="4.12"/>
    <col collapsed="false" customWidth="true" hidden="false" outlineLevel="0" max="40" min="40" style="0" width="4.75"/>
    <col collapsed="false" customWidth="true" hidden="false" outlineLevel="0" max="41" min="41" style="0" width="3.99"/>
    <col collapsed="false" customWidth="true" hidden="false" outlineLevel="0" max="45" min="42" style="0" width="2.99"/>
    <col collapsed="false" customWidth="true" hidden="false" outlineLevel="0" max="46" min="46" style="0" width="4.62"/>
    <col collapsed="false" customWidth="true" hidden="false" outlineLevel="0" max="47" min="47" style="0" width="3.49"/>
    <col collapsed="false" customWidth="true" hidden="false" outlineLevel="0" max="48" min="48" style="0" width="5.12"/>
    <col collapsed="false" customWidth="true" hidden="false" outlineLevel="0" max="49" min="49" style="0" width="6.25"/>
  </cols>
  <sheetData>
    <row r="1" customFormat="false" ht="13.5" hidden="false" customHeight="false" outlineLevel="0" collapsed="false">
      <c r="C1" s="1" t="s">
        <v>0</v>
      </c>
      <c r="D1" s="1"/>
      <c r="E1" s="1" t="n">
        <v>100</v>
      </c>
      <c r="F1" s="1"/>
      <c r="G1" s="1"/>
      <c r="H1" s="1"/>
      <c r="I1" s="1"/>
      <c r="J1" s="1" t="n">
        <v>22</v>
      </c>
      <c r="K1" s="1"/>
      <c r="L1" s="2" t="s">
        <v>1</v>
      </c>
      <c r="M1" s="2"/>
      <c r="N1" s="2" t="n">
        <v>106</v>
      </c>
      <c r="O1" s="2"/>
      <c r="P1" s="2"/>
      <c r="Q1" s="2"/>
      <c r="R1" s="2"/>
      <c r="S1" s="2" t="n">
        <v>24</v>
      </c>
      <c r="T1" s="2"/>
      <c r="U1" s="3" t="s">
        <v>2</v>
      </c>
      <c r="V1" s="3"/>
      <c r="W1" s="3" t="n">
        <v>87</v>
      </c>
      <c r="X1" s="3"/>
      <c r="Y1" s="3"/>
      <c r="Z1" s="3"/>
      <c r="AA1" s="3"/>
      <c r="AB1" s="3" t="n">
        <v>24</v>
      </c>
      <c r="AC1" s="3"/>
      <c r="AD1" s="2" t="s">
        <v>3</v>
      </c>
      <c r="AE1" s="2"/>
      <c r="AF1" s="2" t="n">
        <v>80</v>
      </c>
      <c r="AG1" s="2"/>
      <c r="AH1" s="2"/>
      <c r="AI1" s="2"/>
      <c r="AJ1" s="2"/>
      <c r="AK1" s="2" t="n">
        <v>26</v>
      </c>
      <c r="AL1" s="2"/>
      <c r="AM1" s="3" t="s">
        <v>4</v>
      </c>
      <c r="AN1" s="3"/>
      <c r="AO1" s="3" t="n">
        <v>67</v>
      </c>
      <c r="AP1" s="3"/>
      <c r="AQ1" s="3"/>
      <c r="AR1" s="3"/>
      <c r="AS1" s="3"/>
      <c r="AT1" s="3" t="n">
        <v>21</v>
      </c>
      <c r="AU1" s="3"/>
      <c r="AV1" s="0" t="s">
        <v>5</v>
      </c>
      <c r="AW1" s="0" t="s">
        <v>6</v>
      </c>
    </row>
    <row r="2" customFormat="false" ht="13.5" hidden="false" customHeight="false" outlineLevel="0" collapsed="false">
      <c r="A2" s="4"/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4" t="s">
        <v>12</v>
      </c>
      <c r="H2" s="4" t="s">
        <v>13</v>
      </c>
      <c r="I2" s="4" t="s">
        <v>14</v>
      </c>
      <c r="J2" s="6" t="s">
        <v>10</v>
      </c>
      <c r="K2" s="7" t="s">
        <v>15</v>
      </c>
      <c r="L2" s="4" t="s">
        <v>8</v>
      </c>
      <c r="M2" s="4" t="s">
        <v>9</v>
      </c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0</v>
      </c>
      <c r="T2" s="7" t="s">
        <v>15</v>
      </c>
      <c r="U2" s="4" t="s">
        <v>8</v>
      </c>
      <c r="V2" s="4" t="s">
        <v>9</v>
      </c>
      <c r="W2" s="4" t="s">
        <v>10</v>
      </c>
      <c r="X2" s="5" t="s">
        <v>11</v>
      </c>
      <c r="Y2" s="4" t="s">
        <v>12</v>
      </c>
      <c r="Z2" s="4" t="s">
        <v>13</v>
      </c>
      <c r="AA2" s="4" t="s">
        <v>14</v>
      </c>
      <c r="AB2" s="4" t="s">
        <v>10</v>
      </c>
      <c r="AC2" s="7" t="s">
        <v>15</v>
      </c>
      <c r="AD2" s="4" t="s">
        <v>8</v>
      </c>
      <c r="AE2" s="4" t="s">
        <v>9</v>
      </c>
      <c r="AF2" s="4" t="s">
        <v>10</v>
      </c>
      <c r="AG2" s="5" t="s">
        <v>11</v>
      </c>
      <c r="AH2" s="4" t="s">
        <v>12</v>
      </c>
      <c r="AI2" s="4" t="s">
        <v>13</v>
      </c>
      <c r="AJ2" s="4" t="s">
        <v>14</v>
      </c>
      <c r="AK2" s="4" t="s">
        <v>10</v>
      </c>
      <c r="AL2" s="7" t="s">
        <v>15</v>
      </c>
      <c r="AM2" s="6"/>
      <c r="AN2" s="4" t="s">
        <v>9</v>
      </c>
      <c r="AO2" s="4" t="s">
        <v>10</v>
      </c>
      <c r="AP2" s="5" t="s">
        <v>11</v>
      </c>
      <c r="AQ2" s="4" t="s">
        <v>12</v>
      </c>
      <c r="AR2" s="4" t="s">
        <v>13</v>
      </c>
      <c r="AS2" s="4" t="s">
        <v>14</v>
      </c>
      <c r="AT2" s="4" t="s">
        <v>10</v>
      </c>
      <c r="AU2" s="7" t="s">
        <v>15</v>
      </c>
      <c r="AV2" s="4"/>
      <c r="AW2" s="4"/>
    </row>
    <row r="3" customFormat="false" ht="13.5" hidden="false" customHeight="false" outlineLevel="0" collapsed="false">
      <c r="A3" s="0" t="n">
        <v>1</v>
      </c>
      <c r="B3" s="8" t="s">
        <v>33</v>
      </c>
      <c r="C3" s="0" t="n">
        <v>13</v>
      </c>
      <c r="D3" s="0" t="n">
        <v>3</v>
      </c>
      <c r="E3" s="0" t="n">
        <f aca="false">C3-D3</f>
        <v>10</v>
      </c>
      <c r="F3" s="9" t="n">
        <f aca="false">E3/E1*70</f>
        <v>7</v>
      </c>
      <c r="G3" s="0" t="n">
        <v>2</v>
      </c>
      <c r="H3" s="0" t="n">
        <v>5</v>
      </c>
      <c r="I3" s="0" t="n">
        <v>3</v>
      </c>
      <c r="J3" s="10" t="n">
        <f aca="false">SUM(G3:I3)</f>
        <v>10</v>
      </c>
      <c r="K3" s="12" t="n">
        <f aca="false">J3/J1*30</f>
        <v>13.6363636363636</v>
      </c>
      <c r="L3" s="10" t="n">
        <v>35</v>
      </c>
      <c r="M3" s="10" t="n">
        <v>7</v>
      </c>
      <c r="N3" s="0" t="n">
        <f aca="false">L3-M3</f>
        <v>28</v>
      </c>
      <c r="O3" s="9" t="n">
        <f aca="false">N3/N1*70</f>
        <v>18.4905660377359</v>
      </c>
      <c r="P3" s="0" t="n">
        <v>4</v>
      </c>
      <c r="Q3" s="0" t="n">
        <v>6</v>
      </c>
      <c r="R3" s="0" t="n">
        <v>3</v>
      </c>
      <c r="S3" s="0" t="n">
        <f aca="false">SUM(P3:R3)</f>
        <v>13</v>
      </c>
      <c r="T3" s="12" t="n">
        <f aca="false">S3/S1*30</f>
        <v>16.25</v>
      </c>
      <c r="U3" s="0" t="n">
        <v>18</v>
      </c>
      <c r="V3" s="0" t="n">
        <v>6</v>
      </c>
      <c r="W3" s="0" t="n">
        <f aca="false">U3-V3</f>
        <v>12</v>
      </c>
      <c r="X3" s="9" t="n">
        <f aca="false">W3/W1*70</f>
        <v>9.6551724137931</v>
      </c>
      <c r="Y3" s="0" t="n">
        <v>2</v>
      </c>
      <c r="Z3" s="0" t="n">
        <v>3</v>
      </c>
      <c r="AA3" s="0" t="n">
        <v>1</v>
      </c>
      <c r="AB3" s="0" t="n">
        <f aca="false">SUM(Y3:AA3)</f>
        <v>6</v>
      </c>
      <c r="AC3" s="12" t="n">
        <f aca="false">AB3/AB1*30</f>
        <v>7.5</v>
      </c>
      <c r="AD3" s="0" t="n">
        <v>28</v>
      </c>
      <c r="AE3" s="0" t="n">
        <v>16</v>
      </c>
      <c r="AF3" s="0" t="n">
        <f aca="false">AD3-AE3</f>
        <v>12</v>
      </c>
      <c r="AG3" s="9" t="n">
        <f aca="false">AF3/AF1*70</f>
        <v>10.5</v>
      </c>
      <c r="AH3" s="0" t="n">
        <v>3</v>
      </c>
      <c r="AI3" s="0" t="n">
        <v>4</v>
      </c>
      <c r="AJ3" s="0" t="n">
        <v>1</v>
      </c>
      <c r="AK3" s="0" t="n">
        <f aca="false">SUM(AH3:AJ3)</f>
        <v>8</v>
      </c>
      <c r="AL3" s="12" t="n">
        <f aca="false">AK3/AK1*30</f>
        <v>9.23076923076923</v>
      </c>
      <c r="AM3" s="0" t="n">
        <v>16</v>
      </c>
      <c r="AN3" s="0" t="n">
        <v>10</v>
      </c>
      <c r="AO3" s="0" t="n">
        <f aca="false">AM3-AN3</f>
        <v>6</v>
      </c>
      <c r="AP3" s="9" t="n">
        <f aca="false">AO3/AO1*70</f>
        <v>6.26865671641791</v>
      </c>
      <c r="AQ3" s="0" t="n">
        <v>2</v>
      </c>
      <c r="AR3" s="0" t="n">
        <v>4</v>
      </c>
      <c r="AS3" s="0" t="n">
        <v>2</v>
      </c>
      <c r="AT3" s="0" t="n">
        <f aca="false">SUM(AQ3:AS3)</f>
        <v>8</v>
      </c>
      <c r="AU3" s="12" t="n">
        <f aca="false">AT3/AT1*30</f>
        <v>11.4285714285714</v>
      </c>
      <c r="AV3" s="0" t="n">
        <f aca="false">SUM(F3,K3,O3,T3,X3,AC3,AG3,AL3,AP3,AU3)</f>
        <v>109.960099463651</v>
      </c>
      <c r="AW3" s="0" t="s">
        <v>21</v>
      </c>
    </row>
    <row r="4" customFormat="false" ht="13.5" hidden="false" customHeight="false" outlineLevel="0" collapsed="false">
      <c r="A4" s="0" t="n">
        <v>2</v>
      </c>
      <c r="B4" s="8" t="s">
        <v>34</v>
      </c>
      <c r="C4" s="0" t="n">
        <v>18</v>
      </c>
      <c r="D4" s="0" t="n">
        <v>3</v>
      </c>
      <c r="E4" s="0" t="n">
        <f aca="false">C4-D4</f>
        <v>15</v>
      </c>
      <c r="F4" s="9" t="n">
        <f aca="false">E4/E1*70</f>
        <v>10.5</v>
      </c>
      <c r="G4" s="0" t="n">
        <v>4</v>
      </c>
      <c r="H4" s="0" t="n">
        <v>6</v>
      </c>
      <c r="I4" s="0" t="n">
        <v>4</v>
      </c>
      <c r="J4" s="10" t="n">
        <f aca="false">SUM(G4:I4)</f>
        <v>14</v>
      </c>
      <c r="K4" s="12" t="n">
        <f aca="false">J4/J1*30</f>
        <v>19.0909090909091</v>
      </c>
      <c r="L4" s="10" t="n">
        <v>32</v>
      </c>
      <c r="M4" s="10" t="n">
        <v>6</v>
      </c>
      <c r="N4" s="0" t="n">
        <f aca="false">L4-M4</f>
        <v>26</v>
      </c>
      <c r="O4" s="9" t="n">
        <f aca="false">N4/N1*70</f>
        <v>17.1698113207547</v>
      </c>
      <c r="P4" s="0" t="n">
        <v>7</v>
      </c>
      <c r="Q4" s="0" t="n">
        <v>8</v>
      </c>
      <c r="R4" s="0" t="n">
        <v>5</v>
      </c>
      <c r="S4" s="0" t="n">
        <f aca="false">SUM(P4:R4)</f>
        <v>20</v>
      </c>
      <c r="T4" s="12" t="n">
        <f aca="false">S4/S1*30</f>
        <v>25</v>
      </c>
      <c r="U4" s="0" t="n">
        <v>17</v>
      </c>
      <c r="V4" s="0" t="n">
        <v>3</v>
      </c>
      <c r="W4" s="0" t="n">
        <f aca="false">U4-V4</f>
        <v>14</v>
      </c>
      <c r="X4" s="9" t="n">
        <f aca="false">W4/W1*70</f>
        <v>11.264367816092</v>
      </c>
      <c r="Y4" s="0" t="n">
        <v>2</v>
      </c>
      <c r="Z4" s="0" t="n">
        <v>2</v>
      </c>
      <c r="AA4" s="0" t="n">
        <v>1</v>
      </c>
      <c r="AB4" s="0" t="n">
        <f aca="false">SUM(Y4:AA4)</f>
        <v>5</v>
      </c>
      <c r="AC4" s="12" t="n">
        <f aca="false">AB4/AB1*30</f>
        <v>6.25</v>
      </c>
      <c r="AD4" s="0" t="n">
        <v>26</v>
      </c>
      <c r="AE4" s="0" t="n">
        <v>13</v>
      </c>
      <c r="AF4" s="0" t="n">
        <f aca="false">AD4-AE4</f>
        <v>13</v>
      </c>
      <c r="AG4" s="9" t="n">
        <f aca="false">AF4/AF1*70</f>
        <v>11.375</v>
      </c>
      <c r="AH4" s="0" t="n">
        <v>4</v>
      </c>
      <c r="AI4" s="0" t="n">
        <v>6</v>
      </c>
      <c r="AJ4" s="0" t="n">
        <v>2</v>
      </c>
      <c r="AK4" s="0" t="n">
        <f aca="false">SUM(AH4:AJ4)</f>
        <v>12</v>
      </c>
      <c r="AL4" s="12" t="n">
        <f aca="false">AK4/AK1*30</f>
        <v>13.8461538461538</v>
      </c>
      <c r="AM4" s="0" t="n">
        <v>17</v>
      </c>
      <c r="AN4" s="0" t="n">
        <v>8</v>
      </c>
      <c r="AO4" s="0" t="n">
        <f aca="false">AM4-AN4</f>
        <v>9</v>
      </c>
      <c r="AP4" s="9" t="n">
        <f aca="false">AO4/AO1*70</f>
        <v>9.40298507462687</v>
      </c>
      <c r="AQ4" s="0" t="n">
        <v>4</v>
      </c>
      <c r="AR4" s="0" t="n">
        <v>5</v>
      </c>
      <c r="AS4" s="0" t="n">
        <v>2</v>
      </c>
      <c r="AT4" s="0" t="n">
        <f aca="false">SUM(AQ4:AS4)</f>
        <v>11</v>
      </c>
      <c r="AU4" s="12" t="n">
        <f aca="false">AT4/AT1*30</f>
        <v>15.7142857142857</v>
      </c>
      <c r="AV4" s="0" t="n">
        <f aca="false">SUM(F4,K4,O4,T4,X4,AC4,AG4,AL4,AP4,AU4)</f>
        <v>139.613512862822</v>
      </c>
      <c r="AW4" s="0" t="s">
        <v>29</v>
      </c>
    </row>
    <row r="5" customFormat="false" ht="13.5" hidden="false" customHeight="false" outlineLevel="0" collapsed="false">
      <c r="A5" s="0" t="n">
        <v>3</v>
      </c>
      <c r="B5" s="8" t="s">
        <v>35</v>
      </c>
      <c r="C5" s="0" t="n">
        <v>106</v>
      </c>
      <c r="D5" s="0" t="n">
        <v>10</v>
      </c>
      <c r="E5" s="0" t="n">
        <f aca="false">C5-D5</f>
        <v>96</v>
      </c>
      <c r="F5" s="9" t="n">
        <f aca="false">E5/E1*70</f>
        <v>67.2</v>
      </c>
      <c r="G5" s="0" t="n">
        <v>5</v>
      </c>
      <c r="H5" s="0" t="n">
        <v>4</v>
      </c>
      <c r="I5" s="0" t="n">
        <v>7</v>
      </c>
      <c r="J5" s="10" t="n">
        <f aca="false">SUM(G5:I5)</f>
        <v>16</v>
      </c>
      <c r="K5" s="12" t="n">
        <f aca="false">J5/J1*30</f>
        <v>21.8181818181818</v>
      </c>
      <c r="L5" s="10" t="n">
        <v>75</v>
      </c>
      <c r="M5" s="10" t="n">
        <v>4</v>
      </c>
      <c r="N5" s="0" t="n">
        <f aca="false">L5-M5</f>
        <v>71</v>
      </c>
      <c r="O5" s="9" t="n">
        <f aca="false">N5/N1*70</f>
        <v>46.8867924528302</v>
      </c>
      <c r="P5" s="0" t="n">
        <v>4</v>
      </c>
      <c r="Q5" s="0" t="n">
        <v>3</v>
      </c>
      <c r="R5" s="0" t="n">
        <v>6</v>
      </c>
      <c r="S5" s="0" t="n">
        <f aca="false">SUM(P5:R5)</f>
        <v>13</v>
      </c>
      <c r="T5" s="12" t="n">
        <f aca="false">S5/S1*30</f>
        <v>16.25</v>
      </c>
      <c r="U5" s="0" t="n">
        <v>81</v>
      </c>
      <c r="V5" s="0" t="n">
        <v>2</v>
      </c>
      <c r="W5" s="0" t="n">
        <f aca="false">U5-V5</f>
        <v>79</v>
      </c>
      <c r="X5" s="9" t="n">
        <f aca="false">W5/W1*70</f>
        <v>63.5632183908046</v>
      </c>
      <c r="Y5" s="0" t="n">
        <v>6</v>
      </c>
      <c r="Z5" s="0" t="n">
        <v>8</v>
      </c>
      <c r="AA5" s="0" t="n">
        <v>9</v>
      </c>
      <c r="AB5" s="0" t="n">
        <f aca="false">SUM(Y5:AA5)</f>
        <v>23</v>
      </c>
      <c r="AC5" s="12" t="n">
        <f aca="false">AB5/AB1*30</f>
        <v>28.75</v>
      </c>
      <c r="AD5" s="0" t="n">
        <v>93</v>
      </c>
      <c r="AE5" s="0" t="n">
        <v>13</v>
      </c>
      <c r="AF5" s="0" t="n">
        <f aca="false">AD5-AE5</f>
        <v>80</v>
      </c>
      <c r="AG5" s="11" t="n">
        <f aca="false">AF5/AF1*70</f>
        <v>70</v>
      </c>
      <c r="AH5" s="0" t="n">
        <v>6</v>
      </c>
      <c r="AI5" s="0" t="n">
        <v>6</v>
      </c>
      <c r="AJ5" s="0" t="n">
        <v>8</v>
      </c>
      <c r="AK5" s="0" t="n">
        <f aca="false">SUM(AH5:AJ5)</f>
        <v>20</v>
      </c>
      <c r="AL5" s="12" t="n">
        <f aca="false">AK5/AK1*30</f>
        <v>23.0769230769231</v>
      </c>
      <c r="AM5" s="0" t="n">
        <v>78</v>
      </c>
      <c r="AN5" s="0" t="n">
        <v>11</v>
      </c>
      <c r="AO5" s="0" t="n">
        <f aca="false">AM5-AN5</f>
        <v>67</v>
      </c>
      <c r="AP5" s="11" t="n">
        <f aca="false">AO5/AO1*70</f>
        <v>70</v>
      </c>
      <c r="AQ5" s="0" t="n">
        <v>6</v>
      </c>
      <c r="AR5" s="0" t="n">
        <v>5</v>
      </c>
      <c r="AS5" s="0" t="n">
        <v>7</v>
      </c>
      <c r="AT5" s="0" t="n">
        <f aca="false">SUM(AQ5:AS5)</f>
        <v>18</v>
      </c>
      <c r="AU5" s="12" t="n">
        <f aca="false">AT5/AT1*30</f>
        <v>25.7142857142857</v>
      </c>
      <c r="AV5" s="0" t="n">
        <f aca="false">SUM(F5,K5,O5,T5,X5,AC5,AG5,AL5,AP5,AU5)</f>
        <v>433.259401453025</v>
      </c>
      <c r="AW5" s="0" t="s">
        <v>31</v>
      </c>
    </row>
    <row r="6" customFormat="false" ht="13.5" hidden="false" customHeight="false" outlineLevel="0" collapsed="false">
      <c r="A6" s="0" t="n">
        <v>4</v>
      </c>
      <c r="B6" s="8" t="s">
        <v>36</v>
      </c>
      <c r="C6" s="0" t="n">
        <v>77</v>
      </c>
      <c r="D6" s="0" t="n">
        <v>6</v>
      </c>
      <c r="E6" s="0" t="n">
        <f aca="false">C6-D6</f>
        <v>71</v>
      </c>
      <c r="F6" s="9" t="n">
        <f aca="false">E6/E1*70</f>
        <v>49.7</v>
      </c>
      <c r="G6" s="0" t="n">
        <v>4</v>
      </c>
      <c r="H6" s="0" t="n">
        <v>3</v>
      </c>
      <c r="I6" s="0" t="n">
        <v>3</v>
      </c>
      <c r="J6" s="10" t="n">
        <f aca="false">SUM(G6:I6)</f>
        <v>10</v>
      </c>
      <c r="K6" s="12" t="n">
        <f aca="false">J6/J1*30</f>
        <v>13.6363636363636</v>
      </c>
      <c r="L6" s="10" t="n">
        <v>77</v>
      </c>
      <c r="M6" s="10" t="n">
        <v>5</v>
      </c>
      <c r="N6" s="0" t="n">
        <f aca="false">L6-M6</f>
        <v>72</v>
      </c>
      <c r="O6" s="9" t="n">
        <f aca="false">N6/N1*70</f>
        <v>47.5471698113208</v>
      </c>
      <c r="P6" s="0" t="n">
        <v>2</v>
      </c>
      <c r="Q6" s="0" t="n">
        <v>1</v>
      </c>
      <c r="R6" s="0" t="n">
        <v>6</v>
      </c>
      <c r="S6" s="0" t="n">
        <f aca="false">SUM(P6:R6)</f>
        <v>9</v>
      </c>
      <c r="T6" s="12" t="n">
        <f aca="false">S6/S1*30</f>
        <v>11.25</v>
      </c>
      <c r="U6" s="0" t="n">
        <v>61</v>
      </c>
      <c r="V6" s="0" t="n">
        <v>3</v>
      </c>
      <c r="W6" s="0" t="n">
        <f aca="false">U6-V6</f>
        <v>58</v>
      </c>
      <c r="X6" s="9" t="n">
        <f aca="false">W6/W1*70</f>
        <v>46.6666666666667</v>
      </c>
      <c r="Y6" s="0" t="n">
        <v>5</v>
      </c>
      <c r="Z6" s="0" t="n">
        <v>4</v>
      </c>
      <c r="AA6" s="0" t="n">
        <v>5</v>
      </c>
      <c r="AB6" s="0" t="n">
        <f aca="false">SUM(Y6:AA6)</f>
        <v>14</v>
      </c>
      <c r="AC6" s="12" t="n">
        <f aca="false">AB6/AB1*30</f>
        <v>17.5</v>
      </c>
      <c r="AD6" s="0" t="n">
        <v>79</v>
      </c>
      <c r="AE6" s="0" t="n">
        <v>5</v>
      </c>
      <c r="AF6" s="0" t="n">
        <f aca="false">AD6-AE6</f>
        <v>74</v>
      </c>
      <c r="AG6" s="9" t="n">
        <f aca="false">AF6/AF1*70</f>
        <v>64.75</v>
      </c>
      <c r="AH6" s="0" t="n">
        <v>6</v>
      </c>
      <c r="AI6" s="0" t="n">
        <v>4</v>
      </c>
      <c r="AJ6" s="0" t="n">
        <v>6</v>
      </c>
      <c r="AK6" s="0" t="n">
        <f aca="false">SUM(AH6:AJ6)</f>
        <v>16</v>
      </c>
      <c r="AL6" s="12" t="n">
        <f aca="false">AK6/AK1*30</f>
        <v>18.4615384615385</v>
      </c>
      <c r="AM6" s="0" t="n">
        <v>65</v>
      </c>
      <c r="AN6" s="0" t="n">
        <v>4</v>
      </c>
      <c r="AO6" s="0" t="n">
        <f aca="false">AM6-AN6</f>
        <v>61</v>
      </c>
      <c r="AP6" s="9" t="n">
        <f aca="false">AO6/AO1*70</f>
        <v>63.7313432835821</v>
      </c>
      <c r="AQ6" s="0" t="n">
        <v>5</v>
      </c>
      <c r="AR6" s="0" t="n">
        <v>4</v>
      </c>
      <c r="AS6" s="0" t="n">
        <v>6</v>
      </c>
      <c r="AT6" s="0" t="n">
        <f aca="false">SUM(AQ6:AS6)</f>
        <v>15</v>
      </c>
      <c r="AU6" s="12" t="n">
        <f aca="false">AT6/AT1*30</f>
        <v>21.4285714285714</v>
      </c>
      <c r="AV6" s="0" t="n">
        <f aca="false">SUM(F6,K6,O6,T6,X6,AC6,AG6,AL6,AP6,AU6)</f>
        <v>354.671653288043</v>
      </c>
      <c r="AW6" s="0" t="s">
        <v>23</v>
      </c>
    </row>
    <row r="7" customFormat="false" ht="13.5" hidden="false" customHeight="false" outlineLevel="0" collapsed="false">
      <c r="A7" s="4" t="n">
        <v>5</v>
      </c>
      <c r="B7" s="13" t="s">
        <v>37</v>
      </c>
      <c r="C7" s="4" t="n">
        <v>73</v>
      </c>
      <c r="D7" s="4" t="n">
        <v>8</v>
      </c>
      <c r="E7" s="4" t="n">
        <f aca="false">C7-D7</f>
        <v>65</v>
      </c>
      <c r="F7" s="5" t="n">
        <f aca="false">E7/E1*70</f>
        <v>45.5</v>
      </c>
      <c r="G7" s="4" t="n">
        <v>5</v>
      </c>
      <c r="H7" s="4" t="n">
        <v>4</v>
      </c>
      <c r="I7" s="4" t="n">
        <v>5</v>
      </c>
      <c r="J7" s="6" t="n">
        <f aca="false">SUM(G7:I7)</f>
        <v>14</v>
      </c>
      <c r="K7" s="7" t="n">
        <f aca="false">J7/J1*30</f>
        <v>19.0909090909091</v>
      </c>
      <c r="L7" s="6" t="n">
        <v>74</v>
      </c>
      <c r="M7" s="6" t="n">
        <v>10</v>
      </c>
      <c r="N7" s="4" t="n">
        <f aca="false">L7-M7</f>
        <v>64</v>
      </c>
      <c r="O7" s="5" t="n">
        <f aca="false">N7/N1*70</f>
        <v>42.2641509433962</v>
      </c>
      <c r="P7" s="4" t="n">
        <v>2</v>
      </c>
      <c r="Q7" s="4" t="n">
        <v>2</v>
      </c>
      <c r="R7" s="4" t="n">
        <v>6</v>
      </c>
      <c r="S7" s="4" t="n">
        <f aca="false">SUM(P7:R7)</f>
        <v>10</v>
      </c>
      <c r="T7" s="7" t="n">
        <f aca="false">S7/S1*30</f>
        <v>12.5</v>
      </c>
      <c r="U7" s="4" t="n">
        <v>83</v>
      </c>
      <c r="V7" s="4" t="n">
        <v>7</v>
      </c>
      <c r="W7" s="4" t="n">
        <f aca="false">U7-V7</f>
        <v>76</v>
      </c>
      <c r="X7" s="5" t="n">
        <f aca="false">W7/W1*70</f>
        <v>61.1494252873563</v>
      </c>
      <c r="Y7" s="4" t="n">
        <v>6</v>
      </c>
      <c r="Z7" s="4" t="n">
        <v>5</v>
      </c>
      <c r="AA7" s="4" t="n">
        <v>7</v>
      </c>
      <c r="AB7" s="4" t="n">
        <f aca="false">SUM(Y7:AA7)</f>
        <v>18</v>
      </c>
      <c r="AC7" s="7" t="n">
        <f aca="false">AB7/AB1*30</f>
        <v>22.5</v>
      </c>
      <c r="AD7" s="4" t="n">
        <v>81</v>
      </c>
      <c r="AE7" s="4" t="n">
        <v>13</v>
      </c>
      <c r="AF7" s="4" t="n">
        <f aca="false">AD7-AE7</f>
        <v>68</v>
      </c>
      <c r="AG7" s="5" t="n">
        <f aca="false">AF7/AF1*70</f>
        <v>59.5</v>
      </c>
      <c r="AH7" s="4" t="n">
        <v>7</v>
      </c>
      <c r="AI7" s="4" t="n">
        <v>6</v>
      </c>
      <c r="AJ7" s="4" t="n">
        <v>7</v>
      </c>
      <c r="AK7" s="4" t="n">
        <f aca="false">SUM(AH7:AJ7)</f>
        <v>20</v>
      </c>
      <c r="AL7" s="7" t="n">
        <f aca="false">AK7/AK1*30</f>
        <v>23.0769230769231</v>
      </c>
      <c r="AM7" s="4" t="n">
        <v>64</v>
      </c>
      <c r="AN7" s="4" t="n">
        <v>12</v>
      </c>
      <c r="AO7" s="4" t="n">
        <f aca="false">AM7-AN7</f>
        <v>52</v>
      </c>
      <c r="AP7" s="5" t="n">
        <f aca="false">AO7/AO1*70</f>
        <v>54.3283582089552</v>
      </c>
      <c r="AQ7" s="4" t="n">
        <v>6</v>
      </c>
      <c r="AR7" s="4" t="n">
        <v>5</v>
      </c>
      <c r="AS7" s="4" t="n">
        <v>7</v>
      </c>
      <c r="AT7" s="4" t="n">
        <f aca="false">SUM(AQ7:AS7)</f>
        <v>18</v>
      </c>
      <c r="AU7" s="7" t="n">
        <f aca="false">AT7/AT1*30</f>
        <v>25.7142857142857</v>
      </c>
      <c r="AV7" s="4" t="n">
        <f aca="false">SUM(F7,K7,O7,T7,X7,AC7,AG7,AL7,AP7,AU7)</f>
        <v>365.624052321826</v>
      </c>
      <c r="AW7" s="4" t="s">
        <v>17</v>
      </c>
    </row>
    <row r="8" customFormat="false" ht="13.5" hidden="false" customHeight="false" outlineLevel="0" collapsed="false">
      <c r="A8" s="0" t="n">
        <v>6</v>
      </c>
      <c r="B8" s="14" t="s">
        <v>38</v>
      </c>
      <c r="C8" s="15" t="n">
        <v>104</v>
      </c>
      <c r="D8" s="15" t="n">
        <v>4</v>
      </c>
      <c r="E8" s="0" t="n">
        <f aca="false">C8-D8</f>
        <v>100</v>
      </c>
      <c r="F8" s="11" t="n">
        <f aca="false">E8/E1*70</f>
        <v>70</v>
      </c>
      <c r="G8" s="15" t="n">
        <v>7</v>
      </c>
      <c r="H8" s="15" t="n">
        <v>7</v>
      </c>
      <c r="I8" s="15" t="n">
        <v>8</v>
      </c>
      <c r="J8" s="10" t="n">
        <f aca="false">SUM(G8:I8)</f>
        <v>22</v>
      </c>
      <c r="K8" s="11" t="n">
        <f aca="false">J8/J1*30</f>
        <v>30</v>
      </c>
      <c r="L8" s="15" t="n">
        <v>106</v>
      </c>
      <c r="M8" s="15" t="n">
        <v>0</v>
      </c>
      <c r="N8" s="0" t="n">
        <f aca="false">L8-M8</f>
        <v>106</v>
      </c>
      <c r="O8" s="11" t="n">
        <f aca="false">N8/N1*70</f>
        <v>70</v>
      </c>
      <c r="P8" s="15" t="n">
        <v>9</v>
      </c>
      <c r="Q8" s="15" t="n">
        <v>8</v>
      </c>
      <c r="R8" s="15" t="n">
        <v>7</v>
      </c>
      <c r="S8" s="0" t="n">
        <f aca="false">SUM(P8:R8)</f>
        <v>24</v>
      </c>
      <c r="T8" s="11" t="n">
        <f aca="false">S8/S1*30</f>
        <v>30</v>
      </c>
      <c r="U8" s="15" t="n">
        <v>87</v>
      </c>
      <c r="V8" s="15" t="n">
        <v>0</v>
      </c>
      <c r="W8" s="0" t="n">
        <f aca="false">U8-V8</f>
        <v>87</v>
      </c>
      <c r="X8" s="11" t="n">
        <f aca="false">W8/W1*70</f>
        <v>70</v>
      </c>
      <c r="Y8" s="15" t="n">
        <v>8</v>
      </c>
      <c r="Z8" s="15" t="n">
        <v>9</v>
      </c>
      <c r="AA8" s="15" t="n">
        <v>7</v>
      </c>
      <c r="AB8" s="0" t="n">
        <f aca="false">SUM(Y8:AA8)</f>
        <v>24</v>
      </c>
      <c r="AC8" s="11" t="n">
        <f aca="false">AB8/AB1*30</f>
        <v>30</v>
      </c>
      <c r="AD8" s="15" t="n">
        <v>84</v>
      </c>
      <c r="AE8" s="15" t="n">
        <v>7</v>
      </c>
      <c r="AF8" s="0" t="n">
        <f aca="false">AD8-AE8</f>
        <v>77</v>
      </c>
      <c r="AG8" s="9" t="n">
        <f aca="false">AF8/AF1*70</f>
        <v>67.375</v>
      </c>
      <c r="AH8" s="15" t="n">
        <v>9</v>
      </c>
      <c r="AI8" s="15" t="n">
        <v>9</v>
      </c>
      <c r="AJ8" s="15" t="n">
        <v>8</v>
      </c>
      <c r="AK8" s="0" t="n">
        <f aca="false">SUM(AH8:AJ8)</f>
        <v>26</v>
      </c>
      <c r="AL8" s="11" t="n">
        <f aca="false">AK8/AK1*30</f>
        <v>30</v>
      </c>
      <c r="AM8" s="15" t="n">
        <v>69</v>
      </c>
      <c r="AN8" s="15" t="n">
        <v>7</v>
      </c>
      <c r="AO8" s="0" t="n">
        <f aca="false">AM8-AN8</f>
        <v>62</v>
      </c>
      <c r="AP8" s="9" t="n">
        <f aca="false">AO8/AO1*70</f>
        <v>64.7761194029851</v>
      </c>
      <c r="AQ8" s="15" t="n">
        <v>8</v>
      </c>
      <c r="AR8" s="15" t="n">
        <v>7</v>
      </c>
      <c r="AS8" s="15" t="n">
        <v>6</v>
      </c>
      <c r="AT8" s="0" t="n">
        <f aca="false">SUM(AQ8:AS8)</f>
        <v>21</v>
      </c>
      <c r="AU8" s="11" t="n">
        <f aca="false">AT8/AT1*30</f>
        <v>30</v>
      </c>
      <c r="AV8" s="0" t="n">
        <f aca="false">SUM(F8,K8,O8,T8,X8,AC8,AG8,AL8,AP8,AU8)</f>
        <v>492.151119402985</v>
      </c>
      <c r="AW8" s="0" t="s">
        <v>19</v>
      </c>
    </row>
    <row r="9" customFormat="false" ht="13.5" hidden="false" customHeight="false" outlineLevel="0" collapsed="false">
      <c r="A9" s="0" t="n">
        <v>7</v>
      </c>
      <c r="E9" s="0" t="n">
        <f aca="false">C9-D9</f>
        <v>0</v>
      </c>
      <c r="F9" s="9" t="n">
        <f aca="false">E9/E1*70</f>
        <v>0</v>
      </c>
      <c r="J9" s="10" t="n">
        <f aca="false">SUM(G9:I9)</f>
        <v>0</v>
      </c>
      <c r="K9" s="12" t="n">
        <f aca="false">J9/J1*30</f>
        <v>0</v>
      </c>
      <c r="L9" s="10"/>
      <c r="M9" s="10"/>
      <c r="N9" s="0" t="n">
        <f aca="false">L9-M9</f>
        <v>0</v>
      </c>
      <c r="O9" s="9" t="n">
        <f aca="false">N9/N1*70</f>
        <v>0</v>
      </c>
      <c r="S9" s="0" t="n">
        <f aca="false">SUM(P9:R9)</f>
        <v>0</v>
      </c>
      <c r="T9" s="12" t="n">
        <f aca="false">S9/S1*30</f>
        <v>0</v>
      </c>
      <c r="W9" s="0" t="n">
        <f aca="false">U9-V9</f>
        <v>0</v>
      </c>
      <c r="X9" s="9" t="n">
        <f aca="false">W9/W1*70</f>
        <v>0</v>
      </c>
      <c r="AB9" s="0" t="n">
        <f aca="false">SUM(Y9:AA9)</f>
        <v>0</v>
      </c>
      <c r="AC9" s="12" t="n">
        <f aca="false">AB9/AB1*30</f>
        <v>0</v>
      </c>
      <c r="AF9" s="0" t="n">
        <f aca="false">AD9-AE9</f>
        <v>0</v>
      </c>
      <c r="AG9" s="9" t="n">
        <f aca="false">AF9/AF1*70</f>
        <v>0</v>
      </c>
      <c r="AK9" s="0" t="n">
        <f aca="false">SUM(AH9:AJ9)</f>
        <v>0</v>
      </c>
      <c r="AL9" s="12" t="n">
        <f aca="false">AK9/AK1*30</f>
        <v>0</v>
      </c>
      <c r="AO9" s="0" t="n">
        <f aca="false">AM9-AN9</f>
        <v>0</v>
      </c>
      <c r="AP9" s="9" t="n">
        <f aca="false">AO9/AO1*70</f>
        <v>0</v>
      </c>
      <c r="AT9" s="0" t="n">
        <f aca="false">SUM(AQ9:AS9)</f>
        <v>0</v>
      </c>
      <c r="AU9" s="12" t="n">
        <f aca="false">AT9/AT1*30</f>
        <v>0</v>
      </c>
      <c r="AV9" s="0" t="n">
        <f aca="false">SUM(F9,K9,O9,T9,X9,AC9,AG9,AL9,AP9,AU9)</f>
        <v>0</v>
      </c>
    </row>
    <row r="10" customFormat="false" ht="13.5" hidden="false" customHeight="false" outlineLevel="0" collapsed="false">
      <c r="A10" s="0" t="n">
        <v>8</v>
      </c>
      <c r="E10" s="0" t="n">
        <f aca="false">C10-D10</f>
        <v>0</v>
      </c>
      <c r="F10" s="9" t="n">
        <f aca="false">E10/E1*70</f>
        <v>0</v>
      </c>
      <c r="J10" s="10" t="n">
        <f aca="false">SUM(G10:I10)</f>
        <v>0</v>
      </c>
      <c r="K10" s="12" t="n">
        <f aca="false">J10/J1*30</f>
        <v>0</v>
      </c>
      <c r="L10" s="10"/>
      <c r="M10" s="10"/>
      <c r="N10" s="0" t="n">
        <f aca="false">L10-M10</f>
        <v>0</v>
      </c>
      <c r="O10" s="9" t="n">
        <f aca="false">N10/N1*70</f>
        <v>0</v>
      </c>
      <c r="S10" s="0" t="n">
        <f aca="false">SUM(P10:R10)</f>
        <v>0</v>
      </c>
      <c r="T10" s="12" t="n">
        <f aca="false">S10/S1*30</f>
        <v>0</v>
      </c>
      <c r="W10" s="0" t="n">
        <f aca="false">U10-V10</f>
        <v>0</v>
      </c>
      <c r="X10" s="9" t="n">
        <f aca="false">W10/W1*70</f>
        <v>0</v>
      </c>
      <c r="AB10" s="0" t="n">
        <f aca="false">SUM(Y10:AA10)</f>
        <v>0</v>
      </c>
      <c r="AC10" s="12" t="n">
        <f aca="false">AB10/AB1*30</f>
        <v>0</v>
      </c>
      <c r="AF10" s="0" t="n">
        <f aca="false">AD10-AE10</f>
        <v>0</v>
      </c>
      <c r="AG10" s="9" t="n">
        <f aca="false">AF10/AF1*70</f>
        <v>0</v>
      </c>
      <c r="AK10" s="0" t="n">
        <f aca="false">SUM(AH10:AJ10)</f>
        <v>0</v>
      </c>
      <c r="AL10" s="12" t="n">
        <f aca="false">AK10/AK1*30</f>
        <v>0</v>
      </c>
      <c r="AO10" s="0" t="n">
        <f aca="false">AM10-AN10</f>
        <v>0</v>
      </c>
      <c r="AP10" s="9" t="n">
        <f aca="false">AO10/AO1*70</f>
        <v>0</v>
      </c>
      <c r="AT10" s="0" t="n">
        <f aca="false">SUM(AQ10:AS10)</f>
        <v>0</v>
      </c>
      <c r="AU10" s="12" t="n">
        <f aca="false">AT10/AT1*30</f>
        <v>0</v>
      </c>
      <c r="AV10" s="0" t="n">
        <f aca="false">SUM(F10,K10,O10,T10,X10,AC10,AG10,AL10,AP10,AU10)</f>
        <v>0</v>
      </c>
    </row>
    <row r="11" customFormat="false" ht="13.5" hidden="false" customHeight="false" outlineLevel="0" collapsed="false">
      <c r="A11" s="0" t="n">
        <v>9</v>
      </c>
      <c r="E11" s="0" t="n">
        <f aca="false">C11-D11</f>
        <v>0</v>
      </c>
      <c r="F11" s="9" t="n">
        <f aca="false">E11/E1*70</f>
        <v>0</v>
      </c>
      <c r="J11" s="10" t="n">
        <f aca="false">SUM(G11:I11)</f>
        <v>0</v>
      </c>
      <c r="K11" s="12" t="n">
        <f aca="false">J11/J1*30</f>
        <v>0</v>
      </c>
      <c r="L11" s="10"/>
      <c r="M11" s="10"/>
      <c r="N11" s="0" t="n">
        <f aca="false">L11-M11</f>
        <v>0</v>
      </c>
      <c r="O11" s="9" t="n">
        <f aca="false">N11/N1*70</f>
        <v>0</v>
      </c>
      <c r="S11" s="0" t="n">
        <f aca="false">SUM(P11:R11)</f>
        <v>0</v>
      </c>
      <c r="T11" s="12" t="n">
        <f aca="false">S11/S1*30</f>
        <v>0</v>
      </c>
      <c r="W11" s="0" t="n">
        <f aca="false">U11-V11</f>
        <v>0</v>
      </c>
      <c r="X11" s="9" t="n">
        <f aca="false">W11/W1*70</f>
        <v>0</v>
      </c>
      <c r="AB11" s="0" t="n">
        <f aca="false">SUM(Y11:AA11)</f>
        <v>0</v>
      </c>
      <c r="AC11" s="12" t="n">
        <f aca="false">AB11/AB1*30</f>
        <v>0</v>
      </c>
      <c r="AF11" s="0" t="n">
        <f aca="false">AD11-AE11</f>
        <v>0</v>
      </c>
      <c r="AG11" s="9" t="n">
        <f aca="false">AF11/AF1*70</f>
        <v>0</v>
      </c>
      <c r="AK11" s="0" t="n">
        <f aca="false">SUM(AH11:AJ11)</f>
        <v>0</v>
      </c>
      <c r="AL11" s="12" t="n">
        <f aca="false">AK11/AK1*30</f>
        <v>0</v>
      </c>
      <c r="AO11" s="0" t="n">
        <f aca="false">AM11-AN11</f>
        <v>0</v>
      </c>
      <c r="AP11" s="9" t="n">
        <f aca="false">AO11/AO1*70</f>
        <v>0</v>
      </c>
      <c r="AT11" s="0" t="n">
        <f aca="false">SUM(AQ11:AS11)</f>
        <v>0</v>
      </c>
      <c r="AU11" s="12" t="n">
        <f aca="false">AT11/AT1*30</f>
        <v>0</v>
      </c>
      <c r="AV11" s="0" t="n">
        <f aca="false">SUM(F11,K11,O11,T11,X11,AC11,AG11,AL11,AP11,AU11)</f>
        <v>0</v>
      </c>
    </row>
    <row r="12" customFormat="false" ht="13.5" hidden="false" customHeight="false" outlineLevel="0" collapsed="false">
      <c r="A12" s="4" t="n">
        <v>10</v>
      </c>
      <c r="B12" s="4"/>
      <c r="C12" s="4"/>
      <c r="D12" s="4"/>
      <c r="E12" s="4" t="n">
        <f aca="false">C12-D12</f>
        <v>0</v>
      </c>
      <c r="F12" s="5" t="n">
        <f aca="false">E12/E1*70</f>
        <v>0</v>
      </c>
      <c r="G12" s="4"/>
      <c r="H12" s="4"/>
      <c r="I12" s="4"/>
      <c r="J12" s="6" t="n">
        <f aca="false">SUM(G12:I12)</f>
        <v>0</v>
      </c>
      <c r="K12" s="7" t="n">
        <f aca="false">J12/J1*30</f>
        <v>0</v>
      </c>
      <c r="L12" s="6"/>
      <c r="M12" s="6"/>
      <c r="N12" s="4" t="n">
        <f aca="false">L12-M12</f>
        <v>0</v>
      </c>
      <c r="O12" s="5" t="n">
        <f aca="false">N12/N1*70</f>
        <v>0</v>
      </c>
      <c r="P12" s="4"/>
      <c r="Q12" s="4"/>
      <c r="R12" s="4"/>
      <c r="S12" s="4" t="n">
        <f aca="false">SUM(P12:R12)</f>
        <v>0</v>
      </c>
      <c r="T12" s="7" t="n">
        <f aca="false">S12/S1*30</f>
        <v>0</v>
      </c>
      <c r="U12" s="4"/>
      <c r="V12" s="4"/>
      <c r="W12" s="4" t="n">
        <f aca="false">U12-V12</f>
        <v>0</v>
      </c>
      <c r="X12" s="5" t="n">
        <f aca="false">W12/W1*70</f>
        <v>0</v>
      </c>
      <c r="Y12" s="4"/>
      <c r="Z12" s="4"/>
      <c r="AA12" s="4"/>
      <c r="AB12" s="4" t="n">
        <f aca="false">SUM(Y12:AA12)</f>
        <v>0</v>
      </c>
      <c r="AC12" s="7" t="n">
        <f aca="false">AB12/AB1*30</f>
        <v>0</v>
      </c>
      <c r="AD12" s="4"/>
      <c r="AE12" s="4"/>
      <c r="AF12" s="4" t="n">
        <f aca="false">AD12-AE12</f>
        <v>0</v>
      </c>
      <c r="AG12" s="5" t="n">
        <f aca="false">AF12/AF1*70</f>
        <v>0</v>
      </c>
      <c r="AH12" s="4"/>
      <c r="AI12" s="4"/>
      <c r="AJ12" s="4"/>
      <c r="AK12" s="4" t="n">
        <f aca="false">SUM(AH12:AJ12)</f>
        <v>0</v>
      </c>
      <c r="AL12" s="7" t="n">
        <f aca="false">AK12/AK1*30</f>
        <v>0</v>
      </c>
      <c r="AM12" s="4"/>
      <c r="AN12" s="4"/>
      <c r="AO12" s="4" t="n">
        <f aca="false">AM12-AN12</f>
        <v>0</v>
      </c>
      <c r="AP12" s="5" t="n">
        <f aca="false">AO12/AO1*70</f>
        <v>0</v>
      </c>
      <c r="AQ12" s="4"/>
      <c r="AR12" s="4"/>
      <c r="AS12" s="4"/>
      <c r="AT12" s="4" t="n">
        <f aca="false">SUM(AQ12:AS12)</f>
        <v>0</v>
      </c>
      <c r="AU12" s="7" t="n">
        <f aca="false">AT12/AT1*30</f>
        <v>0</v>
      </c>
      <c r="AV12" s="4" t="n">
        <f aca="false">SUM(F12,K12,O12,T12,X12,AC12,AG12,AL12,AP12,AU12)</f>
        <v>0</v>
      </c>
      <c r="AW12" s="4"/>
    </row>
    <row r="13" customFormat="false" ht="13.5" hidden="false" customHeight="false" outlineLevel="0" collapsed="false">
      <c r="A13" s="0" t="n">
        <v>11</v>
      </c>
      <c r="E13" s="0" t="n">
        <f aca="false">C13-D13</f>
        <v>0</v>
      </c>
      <c r="F13" s="9" t="n">
        <f aca="false">E13/E1*70</f>
        <v>0</v>
      </c>
      <c r="J13" s="10" t="n">
        <f aca="false">SUM(G13:I13)</f>
        <v>0</v>
      </c>
      <c r="K13" s="12" t="n">
        <f aca="false">J13/J1*30</f>
        <v>0</v>
      </c>
      <c r="L13" s="10"/>
      <c r="M13" s="10"/>
      <c r="N13" s="0" t="n">
        <f aca="false">L13-M13</f>
        <v>0</v>
      </c>
      <c r="O13" s="9" t="n">
        <f aca="false">N13/N1*70</f>
        <v>0</v>
      </c>
      <c r="S13" s="0" t="n">
        <f aca="false">SUM(P13:R13)</f>
        <v>0</v>
      </c>
      <c r="T13" s="12" t="n">
        <f aca="false">S13/S1*30</f>
        <v>0</v>
      </c>
      <c r="W13" s="0" t="n">
        <f aca="false">U13-V13</f>
        <v>0</v>
      </c>
      <c r="X13" s="9" t="n">
        <f aca="false">W13/W1*70</f>
        <v>0</v>
      </c>
      <c r="AB13" s="0" t="n">
        <f aca="false">SUM(Y13:AA13)</f>
        <v>0</v>
      </c>
      <c r="AC13" s="12" t="n">
        <f aca="false">AB13/AB1*30</f>
        <v>0</v>
      </c>
      <c r="AF13" s="0" t="n">
        <f aca="false">AD13-AE13</f>
        <v>0</v>
      </c>
      <c r="AG13" s="9" t="n">
        <f aca="false">AF13/AF1*70</f>
        <v>0</v>
      </c>
      <c r="AK13" s="0" t="n">
        <f aca="false">SUM(AH13:AJ13)</f>
        <v>0</v>
      </c>
      <c r="AL13" s="12" t="n">
        <f aca="false">AK13/AK1*30</f>
        <v>0</v>
      </c>
      <c r="AO13" s="0" t="n">
        <f aca="false">AM13-AN13</f>
        <v>0</v>
      </c>
      <c r="AP13" s="9" t="n">
        <f aca="false">AO13/AO1*70</f>
        <v>0</v>
      </c>
      <c r="AT13" s="0" t="n">
        <f aca="false">SUM(AQ13:AS13)</f>
        <v>0</v>
      </c>
      <c r="AU13" s="12" t="n">
        <f aca="false">AT13/AT1*30</f>
        <v>0</v>
      </c>
      <c r="AV13" s="0" t="n">
        <f aca="false">SUM(F13,K13,O13,T13,X13,AC13,AG13,AL13,AP13,AU13)</f>
        <v>0</v>
      </c>
    </row>
    <row r="14" customFormat="false" ht="13.5" hidden="false" customHeight="false" outlineLevel="0" collapsed="false">
      <c r="A14" s="0" t="n">
        <v>12</v>
      </c>
      <c r="E14" s="0" t="n">
        <f aca="false">C14-D14</f>
        <v>0</v>
      </c>
      <c r="F14" s="9" t="n">
        <f aca="false">E14/E1*70</f>
        <v>0</v>
      </c>
      <c r="J14" s="10" t="n">
        <f aca="false">SUM(G14:I14)</f>
        <v>0</v>
      </c>
      <c r="K14" s="12" t="n">
        <f aca="false">J14/J1*30</f>
        <v>0</v>
      </c>
      <c r="L14" s="10"/>
      <c r="M14" s="10"/>
      <c r="N14" s="0" t="n">
        <f aca="false">L14-M14</f>
        <v>0</v>
      </c>
      <c r="O14" s="9" t="n">
        <f aca="false">N14/N1*70</f>
        <v>0</v>
      </c>
      <c r="S14" s="0" t="n">
        <f aca="false">SUM(P14:R14)</f>
        <v>0</v>
      </c>
      <c r="T14" s="12" t="n">
        <f aca="false">S14/S1*30</f>
        <v>0</v>
      </c>
      <c r="W14" s="0" t="n">
        <f aca="false">U14-V14</f>
        <v>0</v>
      </c>
      <c r="X14" s="9" t="n">
        <f aca="false">W14/W1*70</f>
        <v>0</v>
      </c>
      <c r="AB14" s="0" t="n">
        <f aca="false">SUM(Y14:AA14)</f>
        <v>0</v>
      </c>
      <c r="AC14" s="12" t="n">
        <f aca="false">AB14/AB1*30</f>
        <v>0</v>
      </c>
      <c r="AF14" s="0" t="n">
        <f aca="false">AD14-AE14</f>
        <v>0</v>
      </c>
      <c r="AG14" s="9" t="n">
        <f aca="false">AF14/AF1*70</f>
        <v>0</v>
      </c>
      <c r="AK14" s="0" t="n">
        <f aca="false">SUM(AH14:AJ14)</f>
        <v>0</v>
      </c>
      <c r="AL14" s="12" t="n">
        <f aca="false">AK14/AK1*30</f>
        <v>0</v>
      </c>
      <c r="AO14" s="0" t="n">
        <f aca="false">AM14-AN14</f>
        <v>0</v>
      </c>
      <c r="AP14" s="9" t="n">
        <f aca="false">AO14/AO1*70</f>
        <v>0</v>
      </c>
      <c r="AT14" s="0" t="n">
        <f aca="false">SUM(AQ14:AS14)</f>
        <v>0</v>
      </c>
      <c r="AU14" s="12" t="n">
        <f aca="false">AT14/AT1*30</f>
        <v>0</v>
      </c>
      <c r="AV14" s="0" t="n">
        <f aca="false">SUM(F14,K14,O14,T14,X14,AC14,AG14,AL14,AP14,AU14)</f>
        <v>0</v>
      </c>
    </row>
    <row r="15" customFormat="false" ht="13.5" hidden="false" customHeight="false" outlineLevel="0" collapsed="false">
      <c r="A15" s="0" t="n">
        <v>13</v>
      </c>
      <c r="E15" s="0" t="n">
        <f aca="false">C15-D15</f>
        <v>0</v>
      </c>
      <c r="F15" s="9" t="n">
        <f aca="false">E15/E1*70</f>
        <v>0</v>
      </c>
      <c r="J15" s="10" t="n">
        <f aca="false">SUM(G15:I15)</f>
        <v>0</v>
      </c>
      <c r="K15" s="12" t="n">
        <f aca="false">J15/J1*30</f>
        <v>0</v>
      </c>
      <c r="L15" s="10"/>
      <c r="M15" s="10"/>
      <c r="N15" s="0" t="n">
        <f aca="false">L15-M15</f>
        <v>0</v>
      </c>
      <c r="O15" s="9" t="n">
        <f aca="false">N15/N1*70</f>
        <v>0</v>
      </c>
      <c r="S15" s="0" t="n">
        <f aca="false">SUM(P15:R15)</f>
        <v>0</v>
      </c>
      <c r="T15" s="12" t="n">
        <f aca="false">S15/S1*30</f>
        <v>0</v>
      </c>
      <c r="W15" s="0" t="n">
        <f aca="false">U15-V15</f>
        <v>0</v>
      </c>
      <c r="X15" s="9" t="n">
        <f aca="false">W15/W1*70</f>
        <v>0</v>
      </c>
      <c r="AB15" s="0" t="n">
        <f aca="false">SUM(Y15:AA15)</f>
        <v>0</v>
      </c>
      <c r="AC15" s="12" t="n">
        <f aca="false">AB15/AB1*30</f>
        <v>0</v>
      </c>
      <c r="AF15" s="0" t="n">
        <f aca="false">AD15-AE15</f>
        <v>0</v>
      </c>
      <c r="AG15" s="9" t="n">
        <f aca="false">AF15/AF1*70</f>
        <v>0</v>
      </c>
      <c r="AK15" s="0" t="n">
        <f aca="false">SUM(AH15:AJ15)</f>
        <v>0</v>
      </c>
      <c r="AL15" s="12" t="n">
        <f aca="false">AK15/AK1*30</f>
        <v>0</v>
      </c>
      <c r="AO15" s="0" t="n">
        <f aca="false">AM15-AN15</f>
        <v>0</v>
      </c>
      <c r="AP15" s="9" t="n">
        <f aca="false">AO15/AO1*70</f>
        <v>0</v>
      </c>
      <c r="AT15" s="0" t="n">
        <f aca="false">SUM(AQ15:AS15)</f>
        <v>0</v>
      </c>
      <c r="AU15" s="12" t="n">
        <f aca="false">AT15/AT1*30</f>
        <v>0</v>
      </c>
      <c r="AV15" s="0" t="n">
        <f aca="false">SUM(F15,K15,O15,T15,X15,AC15,AG15,AL15,AP15,AU15)</f>
        <v>0</v>
      </c>
    </row>
    <row r="16" customFormat="false" ht="13.5" hidden="false" customHeight="false" outlineLevel="0" collapsed="false">
      <c r="A16" s="0" t="n">
        <v>14</v>
      </c>
      <c r="E16" s="0" t="n">
        <f aca="false">C16-D16</f>
        <v>0</v>
      </c>
      <c r="F16" s="9" t="n">
        <f aca="false">E16/E1*70</f>
        <v>0</v>
      </c>
      <c r="J16" s="10" t="n">
        <f aca="false">SUM(G16:I16)</f>
        <v>0</v>
      </c>
      <c r="K16" s="12" t="n">
        <f aca="false">J16/J1*30</f>
        <v>0</v>
      </c>
      <c r="L16" s="10"/>
      <c r="M16" s="10"/>
      <c r="N16" s="0" t="n">
        <f aca="false">L16-M16</f>
        <v>0</v>
      </c>
      <c r="O16" s="9" t="n">
        <f aca="false">N16/N1*70</f>
        <v>0</v>
      </c>
      <c r="S16" s="0" t="n">
        <f aca="false">SUM(P16:R16)</f>
        <v>0</v>
      </c>
      <c r="T16" s="12" t="n">
        <f aca="false">S16/S1*30</f>
        <v>0</v>
      </c>
      <c r="W16" s="0" t="n">
        <f aca="false">U16-V16</f>
        <v>0</v>
      </c>
      <c r="X16" s="9" t="n">
        <f aca="false">W16/W1*70</f>
        <v>0</v>
      </c>
      <c r="AB16" s="0" t="n">
        <f aca="false">SUM(Y16:AA16)</f>
        <v>0</v>
      </c>
      <c r="AC16" s="12" t="n">
        <f aca="false">AB16/AB1*30</f>
        <v>0</v>
      </c>
      <c r="AF16" s="0" t="n">
        <f aca="false">AD16-AE16</f>
        <v>0</v>
      </c>
      <c r="AG16" s="9" t="n">
        <f aca="false">AF16/AF1*70</f>
        <v>0</v>
      </c>
      <c r="AK16" s="0" t="n">
        <f aca="false">SUM(AH16:AJ16)</f>
        <v>0</v>
      </c>
      <c r="AL16" s="12" t="n">
        <f aca="false">AK16/AK1*30</f>
        <v>0</v>
      </c>
      <c r="AO16" s="0" t="n">
        <f aca="false">AM16-AN16</f>
        <v>0</v>
      </c>
      <c r="AP16" s="9" t="n">
        <f aca="false">AO16/AO1*70</f>
        <v>0</v>
      </c>
      <c r="AT16" s="0" t="n">
        <f aca="false">SUM(AQ16:AS16)</f>
        <v>0</v>
      </c>
      <c r="AU16" s="12" t="n">
        <f aca="false">AT16/AT1*30</f>
        <v>0</v>
      </c>
      <c r="AV16" s="0" t="n">
        <f aca="false">SUM(F16,K16,O16,T16,X16,AC16,AG16,AL16,AP16,AU16)</f>
        <v>0</v>
      </c>
    </row>
    <row r="17" customFormat="false" ht="13.5" hidden="false" customHeight="false" outlineLevel="0" collapsed="false">
      <c r="A17" s="0" t="n">
        <v>15</v>
      </c>
      <c r="E17" s="0" t="n">
        <f aca="false">C17-D17</f>
        <v>0</v>
      </c>
      <c r="F17" s="9" t="n">
        <f aca="false">E17/E1*70</f>
        <v>0</v>
      </c>
      <c r="J17" s="10" t="n">
        <f aca="false">SUM(G17:I17)</f>
        <v>0</v>
      </c>
      <c r="K17" s="12" t="n">
        <f aca="false">J17/J1*30</f>
        <v>0</v>
      </c>
      <c r="L17" s="10"/>
      <c r="M17" s="10"/>
      <c r="N17" s="0" t="n">
        <f aca="false">L17-M17</f>
        <v>0</v>
      </c>
      <c r="O17" s="9" t="n">
        <f aca="false">N17/N1*70</f>
        <v>0</v>
      </c>
      <c r="S17" s="0" t="n">
        <f aca="false">SUM(P17:R17)</f>
        <v>0</v>
      </c>
      <c r="T17" s="12" t="n">
        <f aca="false">S17/S1*30</f>
        <v>0</v>
      </c>
      <c r="W17" s="0" t="n">
        <f aca="false">U17-V17</f>
        <v>0</v>
      </c>
      <c r="X17" s="9" t="n">
        <f aca="false">W17/W1*70</f>
        <v>0</v>
      </c>
      <c r="AB17" s="0" t="n">
        <f aca="false">SUM(Y17:AA17)</f>
        <v>0</v>
      </c>
      <c r="AC17" s="12" t="n">
        <f aca="false">AB17/AB1*30</f>
        <v>0</v>
      </c>
      <c r="AF17" s="0" t="n">
        <f aca="false">AD17-AE17</f>
        <v>0</v>
      </c>
      <c r="AG17" s="9" t="n">
        <f aca="false">AF17/AF1*70</f>
        <v>0</v>
      </c>
      <c r="AK17" s="0" t="n">
        <f aca="false">SUM(AH17:AJ17)</f>
        <v>0</v>
      </c>
      <c r="AL17" s="12" t="n">
        <f aca="false">AK17/AK1*30</f>
        <v>0</v>
      </c>
      <c r="AO17" s="0" t="n">
        <f aca="false">AM17-AN17</f>
        <v>0</v>
      </c>
      <c r="AP17" s="9" t="n">
        <f aca="false">AO17/AO1*70</f>
        <v>0</v>
      </c>
      <c r="AT17" s="0" t="n">
        <f aca="false">SUM(AQ17:AS17)</f>
        <v>0</v>
      </c>
      <c r="AU17" s="12" t="n">
        <f aca="false">AT17/AT1*30</f>
        <v>0</v>
      </c>
      <c r="AV17" s="0" t="n">
        <f aca="false">SUM(F17,K17,O17,T17,X17,AC17,AG17,AL17,AP17,AU17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6" activeCellId="0" sqref="Z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5.36"/>
    <col collapsed="false" customWidth="true" hidden="false" outlineLevel="0" max="4" min="4" style="0" width="4.36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4.12"/>
    <col collapsed="false" customWidth="true" hidden="false" outlineLevel="0" max="9" min="8" style="0" width="3.37"/>
    <col collapsed="false" customWidth="true" hidden="false" outlineLevel="0" max="10" min="10" style="0" width="4.62"/>
    <col collapsed="false" customWidth="true" hidden="false" outlineLevel="0" max="11" min="11" style="0" width="2.99"/>
    <col collapsed="false" customWidth="true" hidden="false" outlineLevel="0" max="12" min="12" style="0" width="5.36"/>
    <col collapsed="false" customWidth="true" hidden="false" outlineLevel="0" max="13" min="13" style="0" width="4.36"/>
    <col collapsed="false" customWidth="true" hidden="false" outlineLevel="0" max="14" min="14" style="0" width="5.36"/>
    <col collapsed="false" customWidth="true" hidden="false" outlineLevel="0" max="15" min="15" style="0" width="3.75"/>
    <col collapsed="false" customWidth="true" hidden="false" outlineLevel="0" max="18" min="16" style="0" width="3.37"/>
    <col collapsed="false" customWidth="true" hidden="false" outlineLevel="0" max="19" min="19" style="0" width="4.62"/>
    <col collapsed="false" customWidth="true" hidden="false" outlineLevel="0" max="20" min="20" style="0" width="2.99"/>
    <col collapsed="false" customWidth="true" hidden="false" outlineLevel="0" max="21" min="21" style="0" width="5.36"/>
    <col collapsed="false" customWidth="true" hidden="false" outlineLevel="0" max="22" min="22" style="0" width="4.36"/>
    <col collapsed="false" customWidth="true" hidden="false" outlineLevel="0" max="23" min="23" style="0" width="5.36"/>
    <col collapsed="false" customWidth="true" hidden="false" outlineLevel="0" max="24" min="24" style="0" width="2.99"/>
    <col collapsed="false" customWidth="true" hidden="false" outlineLevel="0" max="26" min="25" style="0" width="3.37"/>
    <col collapsed="false" customWidth="true" hidden="false" outlineLevel="0" max="27" min="27" style="0" width="3.24"/>
    <col collapsed="false" customWidth="true" hidden="false" outlineLevel="0" max="28" min="28" style="0" width="4.36"/>
    <col collapsed="false" customWidth="true" hidden="false" outlineLevel="0" max="29" min="29" style="0" width="3.12"/>
    <col collapsed="false" customWidth="true" hidden="false" outlineLevel="0" max="30" min="30" style="0" width="4.62"/>
    <col collapsed="false" customWidth="true" hidden="false" outlineLevel="0" max="31" min="31" style="0" width="5.12"/>
    <col collapsed="false" customWidth="true" hidden="false" outlineLevel="0" max="32" min="32" style="0" width="4.36"/>
    <col collapsed="false" customWidth="true" hidden="false" outlineLevel="0" max="33" min="33" style="0" width="3.24"/>
    <col collapsed="false" customWidth="true" hidden="false" outlineLevel="0" max="34" min="34" style="0" width="4.25"/>
    <col collapsed="false" customWidth="true" hidden="false" outlineLevel="0" max="35" min="35" style="0" width="3.75"/>
    <col collapsed="false" customWidth="true" hidden="false" outlineLevel="0" max="36" min="36" style="0" width="3.87"/>
    <col collapsed="false" customWidth="true" hidden="false" outlineLevel="0" max="37" min="37" style="0" width="4.75"/>
    <col collapsed="false" customWidth="true" hidden="false" outlineLevel="0" max="38" min="38" style="0" width="4.62"/>
    <col collapsed="false" customWidth="true" hidden="false" outlineLevel="0" max="39" min="39" style="0" width="5.12"/>
    <col collapsed="false" customWidth="true" hidden="false" outlineLevel="0" max="41" min="40" style="0" width="4.62"/>
    <col collapsed="false" customWidth="true" hidden="false" outlineLevel="0" max="42" min="42" style="0" width="2.99"/>
    <col collapsed="false" customWidth="true" hidden="false" outlineLevel="0" max="45" min="43" style="0" width="3.49"/>
    <col collapsed="false" customWidth="true" hidden="false" outlineLevel="0" max="46" min="46" style="0" width="4.49"/>
    <col collapsed="false" customWidth="true" hidden="false" outlineLevel="0" max="47" min="47" style="0" width="2.87"/>
    <col collapsed="false" customWidth="true" hidden="false" outlineLevel="0" max="48" min="48" style="0" width="5.87"/>
    <col collapsed="false" customWidth="true" hidden="false" outlineLevel="0" max="49" min="49" style="0" width="4.99"/>
  </cols>
  <sheetData>
    <row r="1" customFormat="false" ht="13.5" hidden="false" customHeight="false" outlineLevel="0" collapsed="false">
      <c r="C1" s="1" t="s">
        <v>0</v>
      </c>
      <c r="D1" s="1"/>
      <c r="E1" s="1" t="n">
        <v>99</v>
      </c>
      <c r="F1" s="1"/>
      <c r="G1" s="1"/>
      <c r="H1" s="1"/>
      <c r="I1" s="1"/>
      <c r="J1" s="1" t="n">
        <v>18</v>
      </c>
      <c r="K1" s="1"/>
      <c r="L1" s="2" t="s">
        <v>1</v>
      </c>
      <c r="M1" s="2"/>
      <c r="N1" s="2" t="n">
        <v>117</v>
      </c>
      <c r="O1" s="2"/>
      <c r="P1" s="2"/>
      <c r="Q1" s="2"/>
      <c r="R1" s="2"/>
      <c r="S1" s="2" t="n">
        <v>24</v>
      </c>
      <c r="T1" s="2"/>
      <c r="U1" s="3" t="s">
        <v>2</v>
      </c>
      <c r="V1" s="3"/>
      <c r="W1" s="3" t="n">
        <v>110</v>
      </c>
      <c r="X1" s="3"/>
      <c r="Y1" s="3"/>
      <c r="Z1" s="3"/>
      <c r="AA1" s="3"/>
      <c r="AB1" s="3" t="n">
        <v>20</v>
      </c>
      <c r="AC1" s="3"/>
      <c r="AD1" s="2" t="s">
        <v>3</v>
      </c>
      <c r="AE1" s="2"/>
      <c r="AF1" s="2" t="n">
        <v>93</v>
      </c>
      <c r="AG1" s="2"/>
      <c r="AH1" s="2"/>
      <c r="AI1" s="2"/>
      <c r="AJ1" s="2"/>
      <c r="AK1" s="2" t="n">
        <v>23</v>
      </c>
      <c r="AL1" s="2"/>
      <c r="AM1" s="3" t="s">
        <v>4</v>
      </c>
      <c r="AN1" s="3"/>
      <c r="AO1" s="3" t="n">
        <v>64</v>
      </c>
      <c r="AP1" s="3"/>
      <c r="AQ1" s="3"/>
      <c r="AR1" s="3"/>
      <c r="AS1" s="3"/>
      <c r="AT1" s="3" t="n">
        <v>18</v>
      </c>
      <c r="AU1" s="3"/>
      <c r="AV1" s="0" t="s">
        <v>5</v>
      </c>
      <c r="AW1" s="0" t="s">
        <v>6</v>
      </c>
    </row>
    <row r="2" s="4" customFormat="true" ht="13.5" hidden="false" customHeight="false" outlineLevel="0" collapsed="false">
      <c r="B2" s="4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4" t="s">
        <v>12</v>
      </c>
      <c r="H2" s="4" t="s">
        <v>13</v>
      </c>
      <c r="I2" s="4" t="s">
        <v>14</v>
      </c>
      <c r="J2" s="6" t="s">
        <v>10</v>
      </c>
      <c r="K2" s="7" t="s">
        <v>15</v>
      </c>
      <c r="L2" s="4" t="s">
        <v>8</v>
      </c>
      <c r="M2" s="4" t="s">
        <v>9</v>
      </c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0</v>
      </c>
      <c r="T2" s="7" t="s">
        <v>15</v>
      </c>
      <c r="U2" s="4" t="s">
        <v>8</v>
      </c>
      <c r="V2" s="4" t="s">
        <v>9</v>
      </c>
      <c r="W2" s="4" t="s">
        <v>10</v>
      </c>
      <c r="X2" s="5" t="s">
        <v>11</v>
      </c>
      <c r="Y2" s="4" t="s">
        <v>12</v>
      </c>
      <c r="Z2" s="4" t="s">
        <v>13</v>
      </c>
      <c r="AA2" s="4" t="s">
        <v>14</v>
      </c>
      <c r="AB2" s="4" t="s">
        <v>10</v>
      </c>
      <c r="AC2" s="7" t="s">
        <v>15</v>
      </c>
      <c r="AD2" s="4" t="s">
        <v>8</v>
      </c>
      <c r="AE2" s="4" t="s">
        <v>9</v>
      </c>
      <c r="AF2" s="4" t="s">
        <v>10</v>
      </c>
      <c r="AG2" s="5" t="s">
        <v>11</v>
      </c>
      <c r="AH2" s="4" t="s">
        <v>12</v>
      </c>
      <c r="AI2" s="4" t="s">
        <v>13</v>
      </c>
      <c r="AJ2" s="4" t="s">
        <v>14</v>
      </c>
      <c r="AK2" s="4" t="s">
        <v>10</v>
      </c>
      <c r="AL2" s="7" t="s">
        <v>15</v>
      </c>
      <c r="AM2" s="6"/>
      <c r="AN2" s="4" t="s">
        <v>9</v>
      </c>
      <c r="AO2" s="4" t="s">
        <v>10</v>
      </c>
      <c r="AP2" s="5" t="s">
        <v>11</v>
      </c>
      <c r="AQ2" s="4" t="s">
        <v>12</v>
      </c>
      <c r="AR2" s="4" t="s">
        <v>13</v>
      </c>
      <c r="AS2" s="4" t="s">
        <v>14</v>
      </c>
      <c r="AT2" s="4" t="s">
        <v>10</v>
      </c>
      <c r="AU2" s="7" t="s">
        <v>15</v>
      </c>
    </row>
    <row r="3" customFormat="false" ht="13.5" hidden="false" customHeight="false" outlineLevel="0" collapsed="false">
      <c r="A3" s="0" t="n">
        <v>1</v>
      </c>
      <c r="B3" s="8" t="s">
        <v>39</v>
      </c>
      <c r="C3" s="0" t="n">
        <v>86</v>
      </c>
      <c r="D3" s="0" t="n">
        <v>4</v>
      </c>
      <c r="E3" s="0" t="n">
        <f aca="false">C3-D3</f>
        <v>82</v>
      </c>
      <c r="F3" s="9" t="n">
        <f aca="false">E3/E1*70</f>
        <v>57.979797979798</v>
      </c>
      <c r="G3" s="0" t="n">
        <v>3</v>
      </c>
      <c r="H3" s="0" t="n">
        <v>2</v>
      </c>
      <c r="I3" s="0" t="n">
        <v>1</v>
      </c>
      <c r="J3" s="10" t="n">
        <f aca="false">SUM(G3:I3)</f>
        <v>6</v>
      </c>
      <c r="K3" s="12" t="n">
        <f aca="false">J3/J1*30</f>
        <v>10</v>
      </c>
      <c r="L3" s="10" t="n">
        <v>70</v>
      </c>
      <c r="M3" s="10" t="n">
        <v>2</v>
      </c>
      <c r="N3" s="0" t="n">
        <f aca="false">L3-M3</f>
        <v>68</v>
      </c>
      <c r="O3" s="9" t="n">
        <f aca="false">N3/N1*70</f>
        <v>40.6837606837607</v>
      </c>
      <c r="P3" s="0" t="n">
        <v>2</v>
      </c>
      <c r="Q3" s="0" t="n">
        <v>1</v>
      </c>
      <c r="R3" s="0" t="n">
        <v>4</v>
      </c>
      <c r="S3" s="0" t="n">
        <f aca="false">SUM(P3:R3)</f>
        <v>7</v>
      </c>
      <c r="T3" s="12" t="n">
        <f aca="false">S3/S1*30</f>
        <v>8.75</v>
      </c>
      <c r="U3" s="0" t="n">
        <v>53</v>
      </c>
      <c r="V3" s="0" t="n">
        <v>5</v>
      </c>
      <c r="W3" s="0" t="n">
        <f aca="false">U3-V3</f>
        <v>48</v>
      </c>
      <c r="X3" s="9" t="n">
        <f aca="false">W3/W1*70</f>
        <v>30.5454545454545</v>
      </c>
      <c r="Y3" s="0" t="n">
        <v>3</v>
      </c>
      <c r="Z3" s="0" t="n">
        <v>2</v>
      </c>
      <c r="AA3" s="0" t="n">
        <v>2</v>
      </c>
      <c r="AB3" s="0" t="n">
        <f aca="false">SUM(Y3:AA3)</f>
        <v>7</v>
      </c>
      <c r="AC3" s="12" t="n">
        <f aca="false">AB3/AB1*30</f>
        <v>10.5</v>
      </c>
      <c r="AD3" s="0" t="n">
        <v>57</v>
      </c>
      <c r="AE3" s="0" t="n">
        <v>12</v>
      </c>
      <c r="AF3" s="0" t="n">
        <f aca="false">AD3-AE3</f>
        <v>45</v>
      </c>
      <c r="AG3" s="9" t="n">
        <f aca="false">AF3/AF1*70</f>
        <v>33.8709677419355</v>
      </c>
      <c r="AH3" s="0" t="n">
        <v>4</v>
      </c>
      <c r="AI3" s="0" t="n">
        <v>3</v>
      </c>
      <c r="AJ3" s="0" t="n">
        <v>4</v>
      </c>
      <c r="AK3" s="0" t="n">
        <f aca="false">SUM(AH3:AJ3)</f>
        <v>11</v>
      </c>
      <c r="AL3" s="12" t="n">
        <f aca="false">AK3/AK1*30</f>
        <v>14.3478260869565</v>
      </c>
      <c r="AM3" s="0" t="n">
        <v>55</v>
      </c>
      <c r="AN3" s="0" t="n">
        <v>9</v>
      </c>
      <c r="AO3" s="0" t="n">
        <f aca="false">AM3-AN3</f>
        <v>46</v>
      </c>
      <c r="AP3" s="9" t="n">
        <f aca="false">AO3/AO1*70</f>
        <v>50.3125</v>
      </c>
      <c r="AQ3" s="0" t="n">
        <v>4</v>
      </c>
      <c r="AR3" s="0" t="n">
        <v>4</v>
      </c>
      <c r="AS3" s="0" t="n">
        <v>3</v>
      </c>
      <c r="AT3" s="0" t="n">
        <f aca="false">SUM(AQ3:AS3)</f>
        <v>11</v>
      </c>
      <c r="AU3" s="12" t="n">
        <f aca="false">AT3/AT1*30</f>
        <v>18.3333333333333</v>
      </c>
      <c r="AV3" s="16" t="n">
        <f aca="false">SUM(F3,K3,O3,T3,X3,AC3,AG3,AL3,AP3,AU3)</f>
        <v>275.323640371239</v>
      </c>
      <c r="AW3" s="0" t="n">
        <v>13</v>
      </c>
    </row>
    <row r="4" customFormat="false" ht="13.5" hidden="false" customHeight="false" outlineLevel="0" collapsed="false">
      <c r="A4" s="0" t="n">
        <v>2</v>
      </c>
      <c r="B4" s="8" t="s">
        <v>40</v>
      </c>
      <c r="C4" s="0" t="n">
        <v>57</v>
      </c>
      <c r="D4" s="0" t="n">
        <v>14</v>
      </c>
      <c r="E4" s="0" t="n">
        <f aca="false">C4-D4</f>
        <v>43</v>
      </c>
      <c r="F4" s="9" t="n">
        <f aca="false">E4/E1*70</f>
        <v>30.4040404040404</v>
      </c>
      <c r="G4" s="0" t="n">
        <v>3</v>
      </c>
      <c r="H4" s="0" t="n">
        <v>2</v>
      </c>
      <c r="I4" s="0" t="n">
        <v>1</v>
      </c>
      <c r="J4" s="10" t="n">
        <f aca="false">SUM(G4:I4)</f>
        <v>6</v>
      </c>
      <c r="K4" s="12" t="n">
        <f aca="false">J4/J1*30</f>
        <v>10</v>
      </c>
      <c r="L4" s="10" t="n">
        <v>47</v>
      </c>
      <c r="M4" s="10" t="n">
        <v>13</v>
      </c>
      <c r="N4" s="0" t="n">
        <f aca="false">L4-M4</f>
        <v>34</v>
      </c>
      <c r="O4" s="9" t="n">
        <f aca="false">N4/N1*70</f>
        <v>20.3418803418803</v>
      </c>
      <c r="P4" s="0" t="n">
        <v>3</v>
      </c>
      <c r="Q4" s="0" t="n">
        <v>2</v>
      </c>
      <c r="R4" s="0" t="n">
        <v>2</v>
      </c>
      <c r="S4" s="0" t="n">
        <f aca="false">SUM(P4:R4)</f>
        <v>7</v>
      </c>
      <c r="T4" s="12" t="n">
        <f aca="false">S4/S1*30</f>
        <v>8.75</v>
      </c>
      <c r="U4" s="0" t="n">
        <v>39</v>
      </c>
      <c r="V4" s="0" t="n">
        <v>9</v>
      </c>
      <c r="W4" s="0" t="n">
        <f aca="false">U4-V4</f>
        <v>30</v>
      </c>
      <c r="X4" s="9" t="n">
        <f aca="false">W4/W1*70</f>
        <v>19.0909090909091</v>
      </c>
      <c r="Y4" s="0" t="n">
        <v>2</v>
      </c>
      <c r="Z4" s="0" t="n">
        <v>2</v>
      </c>
      <c r="AA4" s="0" t="n">
        <v>3</v>
      </c>
      <c r="AB4" s="0" t="n">
        <f aca="false">SUM(Y4:AA4)</f>
        <v>7</v>
      </c>
      <c r="AC4" s="12" t="n">
        <f aca="false">AB4/AB1*30</f>
        <v>10.5</v>
      </c>
      <c r="AD4" s="0" t="n">
        <v>65</v>
      </c>
      <c r="AE4" s="0" t="n">
        <v>33</v>
      </c>
      <c r="AF4" s="0" t="n">
        <f aca="false">AD4-AE4</f>
        <v>32</v>
      </c>
      <c r="AG4" s="9" t="n">
        <f aca="false">AF4/AF1*70</f>
        <v>24.0860215053763</v>
      </c>
      <c r="AH4" s="0" t="n">
        <v>3</v>
      </c>
      <c r="AI4" s="0" t="n">
        <v>2</v>
      </c>
      <c r="AJ4" s="0" t="n">
        <v>2</v>
      </c>
      <c r="AK4" s="0" t="n">
        <f aca="false">SUM(AH4:AJ4)</f>
        <v>7</v>
      </c>
      <c r="AL4" s="12" t="n">
        <f aca="false">AK4/AK1*30</f>
        <v>9.1304347826087</v>
      </c>
      <c r="AM4" s="0" t="n">
        <v>64</v>
      </c>
      <c r="AN4" s="0" t="n">
        <v>23</v>
      </c>
      <c r="AO4" s="0" t="n">
        <f aca="false">AM4-AN4</f>
        <v>41</v>
      </c>
      <c r="AP4" s="9" t="n">
        <f aca="false">AO4/AO1*70</f>
        <v>44.84375</v>
      </c>
      <c r="AQ4" s="0" t="n">
        <v>4</v>
      </c>
      <c r="AR4" s="0" t="n">
        <v>3</v>
      </c>
      <c r="AS4" s="0" t="n">
        <v>2</v>
      </c>
      <c r="AT4" s="0" t="n">
        <f aca="false">SUM(AQ4:AS4)</f>
        <v>9</v>
      </c>
      <c r="AU4" s="12" t="n">
        <f aca="false">AT4/AT1*30</f>
        <v>15</v>
      </c>
      <c r="AV4" s="17" t="n">
        <f aca="false">SUM(F4,K4,O4,T4,X4,AC4,AG4,AL4,AP4,AU4)</f>
        <v>192.147036124815</v>
      </c>
      <c r="AW4" s="0" t="n">
        <v>23</v>
      </c>
    </row>
    <row r="5" customFormat="false" ht="13.5" hidden="false" customHeight="false" outlineLevel="0" collapsed="false">
      <c r="A5" s="0" t="n">
        <v>3</v>
      </c>
      <c r="B5" s="8" t="s">
        <v>41</v>
      </c>
      <c r="C5" s="0" t="n">
        <v>93</v>
      </c>
      <c r="D5" s="0" t="n">
        <v>9</v>
      </c>
      <c r="E5" s="0" t="n">
        <f aca="false">C5-D5</f>
        <v>84</v>
      </c>
      <c r="F5" s="9" t="n">
        <f aca="false">E5/E1*70</f>
        <v>59.3939393939394</v>
      </c>
      <c r="G5" s="0" t="n">
        <v>5</v>
      </c>
      <c r="H5" s="0" t="n">
        <v>4</v>
      </c>
      <c r="I5" s="0" t="n">
        <v>3</v>
      </c>
      <c r="J5" s="10" t="n">
        <f aca="false">SUM(G5:I5)</f>
        <v>12</v>
      </c>
      <c r="K5" s="12" t="n">
        <f aca="false">J5/J1*30</f>
        <v>20</v>
      </c>
      <c r="L5" s="10" t="n">
        <v>83</v>
      </c>
      <c r="M5" s="10" t="n">
        <v>9</v>
      </c>
      <c r="N5" s="0" t="n">
        <f aca="false">L5-M5</f>
        <v>74</v>
      </c>
      <c r="O5" s="9" t="n">
        <f aca="false">N5/N1*70</f>
        <v>44.2735042735043</v>
      </c>
      <c r="P5" s="0" t="n">
        <v>7</v>
      </c>
      <c r="Q5" s="0" t="n">
        <v>5</v>
      </c>
      <c r="R5" s="0" t="n">
        <v>3</v>
      </c>
      <c r="S5" s="0" t="n">
        <f aca="false">SUM(P5:R5)</f>
        <v>15</v>
      </c>
      <c r="T5" s="12" t="n">
        <f aca="false">S5/S1*30</f>
        <v>18.75</v>
      </c>
      <c r="U5" s="0" t="n">
        <v>68</v>
      </c>
      <c r="V5" s="0" t="n">
        <v>8</v>
      </c>
      <c r="W5" s="0" t="n">
        <f aca="false">U5-V5</f>
        <v>60</v>
      </c>
      <c r="X5" s="9" t="n">
        <f aca="false">W5/W1*70</f>
        <v>38.1818181818182</v>
      </c>
      <c r="Y5" s="0" t="n">
        <v>6</v>
      </c>
      <c r="Z5" s="0" t="n">
        <v>5</v>
      </c>
      <c r="AA5" s="0" t="n">
        <v>7</v>
      </c>
      <c r="AB5" s="0" t="n">
        <f aca="false">SUM(Y5:AA5)</f>
        <v>18</v>
      </c>
      <c r="AC5" s="12" t="n">
        <f aca="false">AB5/AB1*30</f>
        <v>27</v>
      </c>
      <c r="AD5" s="0" t="n">
        <v>89</v>
      </c>
      <c r="AE5" s="0" t="n">
        <v>16</v>
      </c>
      <c r="AF5" s="0" t="n">
        <f aca="false">AD5-AE5</f>
        <v>73</v>
      </c>
      <c r="AG5" s="9" t="n">
        <f aca="false">AF5/AF1*70</f>
        <v>54.9462365591398</v>
      </c>
      <c r="AH5" s="0" t="n">
        <v>5</v>
      </c>
      <c r="AI5" s="0" t="n">
        <v>2</v>
      </c>
      <c r="AJ5" s="0" t="n">
        <v>5</v>
      </c>
      <c r="AK5" s="0" t="n">
        <f aca="false">SUM(AH5:AJ5)</f>
        <v>12</v>
      </c>
      <c r="AL5" s="12" t="n">
        <f aca="false">AK5/AK1*30</f>
        <v>15.6521739130435</v>
      </c>
      <c r="AM5" s="0" t="n">
        <v>50</v>
      </c>
      <c r="AN5" s="0" t="n">
        <v>12</v>
      </c>
      <c r="AO5" s="0" t="n">
        <f aca="false">AM5-AN5</f>
        <v>38</v>
      </c>
      <c r="AP5" s="9" t="n">
        <f aca="false">AO5/AO1*70</f>
        <v>41.5625</v>
      </c>
      <c r="AQ5" s="0" t="n">
        <v>6</v>
      </c>
      <c r="AR5" s="0" t="n">
        <v>5</v>
      </c>
      <c r="AS5" s="0" t="n">
        <v>4</v>
      </c>
      <c r="AT5" s="0" t="n">
        <f aca="false">SUM(AQ5:AS5)</f>
        <v>15</v>
      </c>
      <c r="AU5" s="12" t="n">
        <f aca="false">AT5/AT1*30</f>
        <v>25</v>
      </c>
      <c r="AV5" s="0" t="n">
        <f aca="false">SUM(F5,K5,O5,T5,X5,AC5,AG5,AL5,AP5,AU5)</f>
        <v>344.760172321445</v>
      </c>
      <c r="AW5" s="0" t="n">
        <v>7</v>
      </c>
    </row>
    <row r="6" customFormat="false" ht="13.5" hidden="false" customHeight="false" outlineLevel="0" collapsed="false">
      <c r="A6" s="0" t="n">
        <v>4</v>
      </c>
      <c r="B6" s="8" t="s">
        <v>42</v>
      </c>
      <c r="C6" s="0" t="n">
        <v>91</v>
      </c>
      <c r="D6" s="0" t="n">
        <v>18</v>
      </c>
      <c r="E6" s="0" t="n">
        <f aca="false">C6-D6</f>
        <v>73</v>
      </c>
      <c r="F6" s="9" t="n">
        <f aca="false">E6/E1*70</f>
        <v>51.6161616161616</v>
      </c>
      <c r="G6" s="0" t="n">
        <v>4</v>
      </c>
      <c r="H6" s="0" t="n">
        <v>3</v>
      </c>
      <c r="I6" s="0" t="n">
        <v>5</v>
      </c>
      <c r="J6" s="10" t="n">
        <f aca="false">SUM(G6:I6)</f>
        <v>12</v>
      </c>
      <c r="K6" s="12" t="n">
        <f aca="false">J6/J1*30</f>
        <v>20</v>
      </c>
      <c r="L6" s="10" t="n">
        <v>74</v>
      </c>
      <c r="M6" s="10" t="n">
        <v>11</v>
      </c>
      <c r="N6" s="0" t="n">
        <f aca="false">L6-M6</f>
        <v>63</v>
      </c>
      <c r="O6" s="9" t="n">
        <f aca="false">N6/N1*70</f>
        <v>37.6923076923077</v>
      </c>
      <c r="P6" s="0" t="n">
        <v>8</v>
      </c>
      <c r="Q6" s="0" t="n">
        <v>8</v>
      </c>
      <c r="R6" s="0" t="n">
        <v>8</v>
      </c>
      <c r="S6" s="0" t="n">
        <f aca="false">SUM(P6:R6)</f>
        <v>24</v>
      </c>
      <c r="T6" s="11" t="n">
        <f aca="false">S6/S1*30</f>
        <v>30</v>
      </c>
      <c r="U6" s="0" t="n">
        <v>73</v>
      </c>
      <c r="V6" s="0" t="n">
        <v>11</v>
      </c>
      <c r="W6" s="0" t="n">
        <f aca="false">U6-V6</f>
        <v>62</v>
      </c>
      <c r="X6" s="9" t="n">
        <f aca="false">W6/W1*70</f>
        <v>39.4545454545455</v>
      </c>
      <c r="Y6" s="0" t="n">
        <v>5</v>
      </c>
      <c r="Z6" s="0" t="n">
        <v>6</v>
      </c>
      <c r="AA6" s="0" t="n">
        <v>7</v>
      </c>
      <c r="AB6" s="0" t="n">
        <f aca="false">SUM(Y6:AA6)</f>
        <v>18</v>
      </c>
      <c r="AC6" s="12" t="n">
        <f aca="false">AB6/AB1*30</f>
        <v>27</v>
      </c>
      <c r="AD6" s="0" t="n">
        <v>82</v>
      </c>
      <c r="AE6" s="0" t="n">
        <v>24</v>
      </c>
      <c r="AF6" s="0" t="n">
        <f aca="false">AD6-AE6</f>
        <v>58</v>
      </c>
      <c r="AG6" s="9" t="n">
        <f aca="false">AF6/AF1*70</f>
        <v>43.6559139784946</v>
      </c>
      <c r="AH6" s="0" t="n">
        <v>6</v>
      </c>
      <c r="AI6" s="0" t="n">
        <v>4</v>
      </c>
      <c r="AJ6" s="0" t="n">
        <v>6</v>
      </c>
      <c r="AK6" s="0" t="n">
        <f aca="false">SUM(AH6:AJ6)</f>
        <v>16</v>
      </c>
      <c r="AL6" s="12" t="n">
        <f aca="false">AK6/AK1*30</f>
        <v>20.8695652173913</v>
      </c>
      <c r="AM6" s="0" t="n">
        <v>54</v>
      </c>
      <c r="AN6" s="0" t="n">
        <v>18</v>
      </c>
      <c r="AO6" s="0" t="n">
        <f aca="false">AM6-AN6</f>
        <v>36</v>
      </c>
      <c r="AP6" s="9" t="n">
        <f aca="false">AO6/AO1*70</f>
        <v>39.375</v>
      </c>
      <c r="AQ6" s="0" t="n">
        <v>5</v>
      </c>
      <c r="AR6" s="0" t="n">
        <v>6</v>
      </c>
      <c r="AS6" s="0" t="n">
        <v>6</v>
      </c>
      <c r="AT6" s="0" t="n">
        <f aca="false">SUM(AQ6:AS6)</f>
        <v>17</v>
      </c>
      <c r="AU6" s="12" t="n">
        <f aca="false">AT6/AT1*30</f>
        <v>28.3333333333333</v>
      </c>
      <c r="AV6" s="0" t="n">
        <f aca="false">SUM(F6,K6,O6,T6,X6,AC6,AG6,AL6,AP6,AU6)</f>
        <v>337.996827292234</v>
      </c>
      <c r="AW6" s="0" t="n">
        <v>8</v>
      </c>
    </row>
    <row r="7" s="4" customFormat="true" ht="13.5" hidden="false" customHeight="false" outlineLevel="0" collapsed="false">
      <c r="A7" s="4" t="n">
        <v>5</v>
      </c>
      <c r="B7" s="13" t="s">
        <v>43</v>
      </c>
      <c r="C7" s="4" t="n">
        <v>63</v>
      </c>
      <c r="D7" s="4" t="n">
        <v>9</v>
      </c>
      <c r="E7" s="4" t="n">
        <f aca="false">C7-D7</f>
        <v>54</v>
      </c>
      <c r="F7" s="5" t="n">
        <f aca="false">E7/E1*70</f>
        <v>38.1818181818182</v>
      </c>
      <c r="G7" s="4" t="n">
        <v>3</v>
      </c>
      <c r="H7" s="4" t="n">
        <v>2</v>
      </c>
      <c r="I7" s="4" t="n">
        <v>1</v>
      </c>
      <c r="J7" s="6" t="n">
        <f aca="false">SUM(G7:I7)</f>
        <v>6</v>
      </c>
      <c r="K7" s="7" t="n">
        <f aca="false">J7/J1*30</f>
        <v>10</v>
      </c>
      <c r="L7" s="6" t="n">
        <v>53</v>
      </c>
      <c r="M7" s="6" t="n">
        <v>9</v>
      </c>
      <c r="N7" s="4" t="n">
        <f aca="false">L7-M7</f>
        <v>44</v>
      </c>
      <c r="O7" s="5" t="n">
        <f aca="false">N7/N1*70</f>
        <v>26.3247863247863</v>
      </c>
      <c r="P7" s="4" t="n">
        <v>2</v>
      </c>
      <c r="Q7" s="4" t="n">
        <v>2</v>
      </c>
      <c r="R7" s="4" t="n">
        <v>3</v>
      </c>
      <c r="S7" s="4" t="n">
        <f aca="false">SUM(P7:R7)</f>
        <v>7</v>
      </c>
      <c r="T7" s="7" t="n">
        <f aca="false">S7/S1*30</f>
        <v>8.75</v>
      </c>
      <c r="U7" s="4" t="n">
        <v>33</v>
      </c>
      <c r="V7" s="4" t="n">
        <v>7</v>
      </c>
      <c r="W7" s="4" t="n">
        <f aca="false">U7-V7</f>
        <v>26</v>
      </c>
      <c r="X7" s="5" t="n">
        <f aca="false">W7/W1*70</f>
        <v>16.5454545454545</v>
      </c>
      <c r="Y7" s="4" t="n">
        <v>3</v>
      </c>
      <c r="Z7" s="4" t="n">
        <v>2</v>
      </c>
      <c r="AA7" s="4" t="n">
        <v>2</v>
      </c>
      <c r="AB7" s="4" t="n">
        <f aca="false">SUM(Y7:AA7)</f>
        <v>7</v>
      </c>
      <c r="AC7" s="7" t="n">
        <f aca="false">AB7/AB1*30</f>
        <v>10.5</v>
      </c>
      <c r="AD7" s="4" t="n">
        <v>60</v>
      </c>
      <c r="AE7" s="4" t="n">
        <v>16</v>
      </c>
      <c r="AF7" s="4" t="n">
        <f aca="false">AD7-AE7</f>
        <v>44</v>
      </c>
      <c r="AG7" s="5" t="n">
        <f aca="false">AF7/AF1*70</f>
        <v>33.1182795698925</v>
      </c>
      <c r="AH7" s="4" t="n">
        <v>5</v>
      </c>
      <c r="AI7" s="4" t="n">
        <v>3</v>
      </c>
      <c r="AJ7" s="4" t="n">
        <v>2</v>
      </c>
      <c r="AK7" s="4" t="n">
        <f aca="false">SUM(AH7:AJ7)</f>
        <v>10</v>
      </c>
      <c r="AL7" s="7" t="n">
        <f aca="false">AK7/AK1*30</f>
        <v>13.0434782608696</v>
      </c>
      <c r="AM7" s="4" t="n">
        <v>35</v>
      </c>
      <c r="AN7" s="4" t="n">
        <v>14</v>
      </c>
      <c r="AO7" s="4" t="n">
        <f aca="false">AM7-AN7</f>
        <v>21</v>
      </c>
      <c r="AP7" s="5" t="n">
        <f aca="false">AO7/AO1*70</f>
        <v>22.96875</v>
      </c>
      <c r="AQ7" s="4" t="n">
        <v>3</v>
      </c>
      <c r="AR7" s="4" t="n">
        <v>3</v>
      </c>
      <c r="AS7" s="4" t="n">
        <v>2</v>
      </c>
      <c r="AT7" s="4" t="n">
        <f aca="false">SUM(AQ7:AS7)</f>
        <v>8</v>
      </c>
      <c r="AU7" s="7" t="n">
        <f aca="false">AT7/AT1*30</f>
        <v>13.3333333333333</v>
      </c>
      <c r="AV7" s="18" t="n">
        <f aca="false">SUM(F7,K7,O7,T7,X7,AC7,AG7,AL7,AP7,AU7)</f>
        <v>192.765900216154</v>
      </c>
      <c r="AW7" s="4" t="n">
        <v>22</v>
      </c>
    </row>
    <row r="8" customFormat="false" ht="13.5" hidden="false" customHeight="false" outlineLevel="0" collapsed="false">
      <c r="A8" s="0" t="n">
        <v>6</v>
      </c>
      <c r="B8" s="14" t="s">
        <v>44</v>
      </c>
      <c r="C8" s="15" t="n">
        <v>47</v>
      </c>
      <c r="D8" s="15" t="n">
        <v>14</v>
      </c>
      <c r="E8" s="0" t="n">
        <f aca="false">C8-D8</f>
        <v>33</v>
      </c>
      <c r="F8" s="9" t="n">
        <f aca="false">E8/E1*70</f>
        <v>23.3333333333333</v>
      </c>
      <c r="G8" s="15" t="n">
        <v>5</v>
      </c>
      <c r="H8" s="15" t="n">
        <v>4</v>
      </c>
      <c r="I8" s="15" t="n">
        <v>3</v>
      </c>
      <c r="J8" s="10" t="n">
        <f aca="false">SUM(G8:I8)</f>
        <v>12</v>
      </c>
      <c r="K8" s="12" t="n">
        <f aca="false">J8/J1*30</f>
        <v>20</v>
      </c>
      <c r="L8" s="15" t="n">
        <v>43</v>
      </c>
      <c r="M8" s="15" t="n">
        <v>9</v>
      </c>
      <c r="N8" s="0" t="n">
        <f aca="false">L8-M8</f>
        <v>34</v>
      </c>
      <c r="O8" s="9" t="n">
        <f aca="false">N8/N1*70</f>
        <v>20.3418803418803</v>
      </c>
      <c r="P8" s="15" t="n">
        <v>7</v>
      </c>
      <c r="Q8" s="15" t="n">
        <v>9</v>
      </c>
      <c r="R8" s="15" t="n">
        <v>2</v>
      </c>
      <c r="S8" s="0" t="n">
        <f aca="false">SUM(P8:R8)</f>
        <v>18</v>
      </c>
      <c r="T8" s="12" t="n">
        <f aca="false">S8/S1*30</f>
        <v>22.5</v>
      </c>
      <c r="U8" s="15" t="n">
        <v>31</v>
      </c>
      <c r="V8" s="15" t="n">
        <v>8</v>
      </c>
      <c r="W8" s="0" t="n">
        <f aca="false">U8-V8</f>
        <v>23</v>
      </c>
      <c r="X8" s="9" t="n">
        <f aca="false">W8/W1*70</f>
        <v>14.6363636363636</v>
      </c>
      <c r="Y8" s="15" t="n">
        <v>5</v>
      </c>
      <c r="Z8" s="15" t="n">
        <v>5</v>
      </c>
      <c r="AA8" s="15" t="n">
        <v>2</v>
      </c>
      <c r="AB8" s="0" t="n">
        <f aca="false">SUM(Y8:AA8)</f>
        <v>12</v>
      </c>
      <c r="AC8" s="12" t="n">
        <f aca="false">AB8/AB1*30</f>
        <v>18</v>
      </c>
      <c r="AD8" s="0" t="n">
        <v>48</v>
      </c>
      <c r="AE8" s="15" t="n">
        <v>22</v>
      </c>
      <c r="AF8" s="0" t="n">
        <f aca="false">AD8-AE8</f>
        <v>26</v>
      </c>
      <c r="AG8" s="9" t="n">
        <f aca="false">AF8/AF1*70</f>
        <v>19.5698924731183</v>
      </c>
      <c r="AH8" s="15" t="n">
        <v>6</v>
      </c>
      <c r="AI8" s="15" t="n">
        <v>8</v>
      </c>
      <c r="AJ8" s="15" t="n">
        <v>3</v>
      </c>
      <c r="AK8" s="0" t="n">
        <f aca="false">SUM(AH8:AJ8)</f>
        <v>17</v>
      </c>
      <c r="AL8" s="12" t="n">
        <f aca="false">AK8/AK1*30</f>
        <v>22.1739130434783</v>
      </c>
      <c r="AM8" s="15" t="n">
        <v>28</v>
      </c>
      <c r="AN8" s="15" t="n">
        <v>15</v>
      </c>
      <c r="AO8" s="0" t="n">
        <f aca="false">AM8-AN8</f>
        <v>13</v>
      </c>
      <c r="AP8" s="9" t="n">
        <f aca="false">AO8/AO1*70</f>
        <v>14.21875</v>
      </c>
      <c r="AQ8" s="15" t="n">
        <v>4</v>
      </c>
      <c r="AR8" s="15" t="n">
        <v>6</v>
      </c>
      <c r="AS8" s="15" t="n">
        <v>3</v>
      </c>
      <c r="AT8" s="0" t="n">
        <f aca="false">SUM(AQ8:AS8)</f>
        <v>13</v>
      </c>
      <c r="AU8" s="12" t="n">
        <f aca="false">AT8/AT1*30</f>
        <v>21.6666666666667</v>
      </c>
      <c r="AV8" s="17" t="n">
        <f aca="false">SUM(F8,K8,O8,T8,X8,AC8,AG8,AL8,AP8,AU8)</f>
        <v>196.440799494841</v>
      </c>
      <c r="AW8" s="15" t="n">
        <v>21</v>
      </c>
    </row>
    <row r="9" customFormat="false" ht="13.5" hidden="false" customHeight="false" outlineLevel="0" collapsed="false">
      <c r="A9" s="0" t="n">
        <v>7</v>
      </c>
      <c r="B9" s="8" t="s">
        <v>45</v>
      </c>
      <c r="C9" s="15" t="n">
        <v>58</v>
      </c>
      <c r="D9" s="15" t="n">
        <v>13</v>
      </c>
      <c r="E9" s="0" t="n">
        <f aca="false">C9-D9</f>
        <v>45</v>
      </c>
      <c r="F9" s="9" t="n">
        <f aca="false">E9/E1*70</f>
        <v>31.8181818181818</v>
      </c>
      <c r="G9" s="15" t="n">
        <v>2</v>
      </c>
      <c r="H9" s="15" t="n">
        <v>2</v>
      </c>
      <c r="I9" s="15" t="n">
        <v>1</v>
      </c>
      <c r="J9" s="10" t="n">
        <f aca="false">SUM(G9:I9)</f>
        <v>5</v>
      </c>
      <c r="K9" s="12" t="n">
        <f aca="false">J9/J1*30</f>
        <v>8.33333333333333</v>
      </c>
      <c r="L9" s="15" t="n">
        <v>60</v>
      </c>
      <c r="M9" s="15" t="n">
        <v>5</v>
      </c>
      <c r="N9" s="0" t="n">
        <f aca="false">L9-M9</f>
        <v>55</v>
      </c>
      <c r="O9" s="9" t="n">
        <f aca="false">N9/N1*70</f>
        <v>32.9059829059829</v>
      </c>
      <c r="P9" s="15" t="n">
        <v>5</v>
      </c>
      <c r="Q9" s="15" t="n">
        <v>2</v>
      </c>
      <c r="R9" s="15" t="n">
        <v>1</v>
      </c>
      <c r="S9" s="0" t="n">
        <f aca="false">SUM(P9:R9)</f>
        <v>8</v>
      </c>
      <c r="T9" s="12" t="n">
        <f aca="false">S9/S1*30</f>
        <v>10</v>
      </c>
      <c r="U9" s="15" t="n">
        <v>19</v>
      </c>
      <c r="V9" s="15" t="n">
        <v>5</v>
      </c>
      <c r="W9" s="0" t="n">
        <f aca="false">U9-V9</f>
        <v>14</v>
      </c>
      <c r="X9" s="9" t="n">
        <f aca="false">W9/W1*70</f>
        <v>8.90909090909091</v>
      </c>
      <c r="Y9" s="15" t="n">
        <v>2</v>
      </c>
      <c r="Z9" s="15" t="n">
        <v>3</v>
      </c>
      <c r="AA9" s="15" t="n">
        <v>2</v>
      </c>
      <c r="AB9" s="0" t="n">
        <f aca="false">SUM(Y9:AA9)</f>
        <v>7</v>
      </c>
      <c r="AC9" s="12" t="n">
        <f aca="false">AB9/AB1*30</f>
        <v>10.5</v>
      </c>
      <c r="AD9" s="0" t="n">
        <v>37</v>
      </c>
      <c r="AE9" s="15" t="n">
        <v>16</v>
      </c>
      <c r="AF9" s="0" t="n">
        <f aca="false">AD9-AE9</f>
        <v>21</v>
      </c>
      <c r="AG9" s="9" t="n">
        <f aca="false">AF9/AF1*70</f>
        <v>15.8064516129032</v>
      </c>
      <c r="AH9" s="15" t="n">
        <v>4</v>
      </c>
      <c r="AI9" s="15" t="n">
        <v>2</v>
      </c>
      <c r="AJ9" s="15" t="n">
        <v>1</v>
      </c>
      <c r="AK9" s="0" t="n">
        <f aca="false">SUM(AH9:AJ9)</f>
        <v>7</v>
      </c>
      <c r="AL9" s="12" t="n">
        <f aca="false">AK9/AK1*30</f>
        <v>9.1304347826087</v>
      </c>
      <c r="AM9" s="15" t="n">
        <v>29</v>
      </c>
      <c r="AN9" s="15" t="n">
        <v>8</v>
      </c>
      <c r="AO9" s="0" t="n">
        <f aca="false">AM9-AN9</f>
        <v>21</v>
      </c>
      <c r="AP9" s="9" t="n">
        <f aca="false">AO9/AO1*70</f>
        <v>22.96875</v>
      </c>
      <c r="AQ9" s="15" t="n">
        <v>2</v>
      </c>
      <c r="AR9" s="15" t="n">
        <v>3</v>
      </c>
      <c r="AS9" s="15" t="n">
        <v>2</v>
      </c>
      <c r="AT9" s="0" t="n">
        <f aca="false">SUM(AQ9:AS9)</f>
        <v>7</v>
      </c>
      <c r="AU9" s="12" t="n">
        <f aca="false">AT9/AT1*30</f>
        <v>11.6666666666667</v>
      </c>
      <c r="AV9" s="17" t="n">
        <f aca="false">SUM(F9,K9,O9,T9,X9,AC9,AG9,AL9,AP9,AU9)</f>
        <v>162.038892028768</v>
      </c>
      <c r="AW9" s="15" t="n">
        <v>25</v>
      </c>
    </row>
    <row r="10" customFormat="false" ht="13.5" hidden="false" customHeight="false" outlineLevel="0" collapsed="false">
      <c r="A10" s="0" t="n">
        <v>8</v>
      </c>
      <c r="B10" s="8" t="s">
        <v>46</v>
      </c>
      <c r="C10" s="15" t="n">
        <v>69</v>
      </c>
      <c r="D10" s="15" t="n">
        <v>11</v>
      </c>
      <c r="E10" s="0" t="n">
        <f aca="false">C10-D10</f>
        <v>58</v>
      </c>
      <c r="F10" s="9" t="n">
        <f aca="false">E10/E1*70</f>
        <v>41.010101010101</v>
      </c>
      <c r="G10" s="15" t="n">
        <v>4</v>
      </c>
      <c r="H10" s="15" t="n">
        <v>4</v>
      </c>
      <c r="I10" s="15" t="n">
        <v>1</v>
      </c>
      <c r="J10" s="10" t="n">
        <f aca="false">SUM(G10:I10)</f>
        <v>9</v>
      </c>
      <c r="K10" s="12" t="n">
        <f aca="false">J10/J1*30</f>
        <v>15</v>
      </c>
      <c r="L10" s="15" t="n">
        <v>63</v>
      </c>
      <c r="M10" s="15" t="n">
        <v>5</v>
      </c>
      <c r="N10" s="0" t="n">
        <f aca="false">L10-M10</f>
        <v>58</v>
      </c>
      <c r="O10" s="9" t="n">
        <f aca="false">N10/N1*70</f>
        <v>34.7008547008547</v>
      </c>
      <c r="P10" s="15" t="n">
        <v>6</v>
      </c>
      <c r="Q10" s="15" t="n">
        <v>4</v>
      </c>
      <c r="R10" s="15" t="n">
        <v>6</v>
      </c>
      <c r="S10" s="0" t="n">
        <f aca="false">SUM(P10:R10)</f>
        <v>16</v>
      </c>
      <c r="T10" s="12" t="n">
        <f aca="false">S10/S1*30</f>
        <v>20</v>
      </c>
      <c r="U10" s="15" t="n">
        <v>49</v>
      </c>
      <c r="V10" s="15" t="n">
        <v>5</v>
      </c>
      <c r="W10" s="0" t="n">
        <f aca="false">U10-V10</f>
        <v>44</v>
      </c>
      <c r="X10" s="9" t="n">
        <f aca="false">W10/W1*70</f>
        <v>28</v>
      </c>
      <c r="Y10" s="15" t="n">
        <v>4</v>
      </c>
      <c r="Z10" s="15" t="n">
        <v>3</v>
      </c>
      <c r="AA10" s="15" t="n">
        <v>6</v>
      </c>
      <c r="AB10" s="0" t="n">
        <f aca="false">SUM(Y10:AA10)</f>
        <v>13</v>
      </c>
      <c r="AC10" s="12" t="n">
        <f aca="false">AB10/AB1*30</f>
        <v>19.5</v>
      </c>
      <c r="AD10" s="0" t="n">
        <v>66</v>
      </c>
      <c r="AE10" s="15" t="n">
        <v>16</v>
      </c>
      <c r="AF10" s="0" t="n">
        <f aca="false">AD10-AE10</f>
        <v>50</v>
      </c>
      <c r="AG10" s="9" t="n">
        <f aca="false">AF10/AF1*70</f>
        <v>37.6344086021505</v>
      </c>
      <c r="AH10" s="15" t="n">
        <v>5</v>
      </c>
      <c r="AI10" s="15" t="n">
        <v>4</v>
      </c>
      <c r="AJ10" s="15" t="n">
        <v>5</v>
      </c>
      <c r="AK10" s="0" t="n">
        <f aca="false">SUM(AH10:AJ10)</f>
        <v>14</v>
      </c>
      <c r="AL10" s="12" t="n">
        <f aca="false">AK10/AK1*30</f>
        <v>18.2608695652174</v>
      </c>
      <c r="AM10" s="15" t="n">
        <v>46</v>
      </c>
      <c r="AN10" s="15" t="n">
        <v>12</v>
      </c>
      <c r="AO10" s="0" t="n">
        <f aca="false">AM10-AN10</f>
        <v>34</v>
      </c>
      <c r="AP10" s="9" t="n">
        <f aca="false">AO10/AO1*70</f>
        <v>37.1875</v>
      </c>
      <c r="AQ10" s="15" t="n">
        <v>4</v>
      </c>
      <c r="AR10" s="15" t="n">
        <v>5</v>
      </c>
      <c r="AS10" s="15" t="n">
        <v>4</v>
      </c>
      <c r="AT10" s="0" t="n">
        <f aca="false">SUM(AQ10:AS10)</f>
        <v>13</v>
      </c>
      <c r="AU10" s="12" t="n">
        <f aca="false">AT10/AT1*30</f>
        <v>21.6666666666667</v>
      </c>
      <c r="AV10" s="16" t="n">
        <f aca="false">SUM(F10,K10,O10,T10,X10,AC10,AG10,AL10,AP10,AU10)</f>
        <v>272.96040054499</v>
      </c>
      <c r="AW10" s="15" t="n">
        <v>14</v>
      </c>
    </row>
    <row r="11" customFormat="false" ht="13.5" hidden="false" customHeight="false" outlineLevel="0" collapsed="false">
      <c r="A11" s="0" t="n">
        <v>9</v>
      </c>
      <c r="B11" s="8" t="s">
        <v>47</v>
      </c>
      <c r="C11" s="15" t="n">
        <v>87</v>
      </c>
      <c r="D11" s="15" t="n">
        <v>6</v>
      </c>
      <c r="E11" s="0" t="n">
        <f aca="false">C11-D11</f>
        <v>81</v>
      </c>
      <c r="F11" s="9" t="n">
        <f aca="false">E11/E1*70</f>
        <v>57.2727272727273</v>
      </c>
      <c r="G11" s="15" t="n">
        <v>6</v>
      </c>
      <c r="H11" s="15" t="n">
        <v>5</v>
      </c>
      <c r="I11" s="15" t="n">
        <v>2</v>
      </c>
      <c r="J11" s="10" t="n">
        <f aca="false">SUM(G11:I11)</f>
        <v>13</v>
      </c>
      <c r="K11" s="12" t="n">
        <f aca="false">J11/J1*30</f>
        <v>21.6666666666667</v>
      </c>
      <c r="L11" s="15" t="n">
        <v>97</v>
      </c>
      <c r="M11" s="15" t="n">
        <v>9</v>
      </c>
      <c r="N11" s="0" t="n">
        <f aca="false">L11-M11</f>
        <v>88</v>
      </c>
      <c r="O11" s="9" t="n">
        <f aca="false">N11/N1*70</f>
        <v>52.6495726495727</v>
      </c>
      <c r="P11" s="15" t="n">
        <v>6</v>
      </c>
      <c r="Q11" s="15" t="n">
        <v>3</v>
      </c>
      <c r="R11" s="15" t="n">
        <v>7</v>
      </c>
      <c r="S11" s="0" t="n">
        <f aca="false">SUM(P11:R11)</f>
        <v>16</v>
      </c>
      <c r="T11" s="12" t="n">
        <f aca="false">S11/S1*30</f>
        <v>20</v>
      </c>
      <c r="U11" s="15" t="n">
        <v>72</v>
      </c>
      <c r="V11" s="15" t="n">
        <v>4</v>
      </c>
      <c r="W11" s="0" t="n">
        <f aca="false">U11-V11</f>
        <v>68</v>
      </c>
      <c r="X11" s="9" t="n">
        <f aca="false">W11/W1*70</f>
        <v>43.2727272727273</v>
      </c>
      <c r="Y11" s="15" t="n">
        <v>5</v>
      </c>
      <c r="Z11" s="15" t="n">
        <v>7</v>
      </c>
      <c r="AA11" s="15" t="n">
        <v>7</v>
      </c>
      <c r="AB11" s="0" t="n">
        <f aca="false">SUM(Y11:AA11)</f>
        <v>19</v>
      </c>
      <c r="AC11" s="12" t="n">
        <f aca="false">AB11/AB1*30</f>
        <v>28.5</v>
      </c>
      <c r="AD11" s="0" t="n">
        <v>90</v>
      </c>
      <c r="AE11" s="15" t="n">
        <v>18</v>
      </c>
      <c r="AF11" s="0" t="n">
        <f aca="false">AD11-AE11</f>
        <v>72</v>
      </c>
      <c r="AG11" s="9" t="n">
        <f aca="false">AF11/AF1*70</f>
        <v>54.1935483870968</v>
      </c>
      <c r="AH11" s="15" t="n">
        <v>7</v>
      </c>
      <c r="AI11" s="15" t="n">
        <v>7</v>
      </c>
      <c r="AJ11" s="15" t="n">
        <v>6</v>
      </c>
      <c r="AK11" s="0" t="n">
        <f aca="false">SUM(AH11:AJ11)</f>
        <v>20</v>
      </c>
      <c r="AL11" s="12" t="n">
        <f aca="false">AK11/AK1*30</f>
        <v>26.0869565217391</v>
      </c>
      <c r="AM11" s="15" t="n">
        <v>59</v>
      </c>
      <c r="AN11" s="15" t="n">
        <v>11</v>
      </c>
      <c r="AO11" s="0" t="n">
        <f aca="false">AM11-AN11</f>
        <v>48</v>
      </c>
      <c r="AP11" s="9" t="n">
        <f aca="false">AO11/AO1*70</f>
        <v>52.5</v>
      </c>
      <c r="AQ11" s="15" t="n">
        <v>5</v>
      </c>
      <c r="AR11" s="15" t="n">
        <v>4</v>
      </c>
      <c r="AS11" s="15" t="n">
        <v>4</v>
      </c>
      <c r="AT11" s="0" t="n">
        <f aca="false">SUM(AQ11:AS11)</f>
        <v>13</v>
      </c>
      <c r="AU11" s="12" t="n">
        <f aca="false">AT11/AT1*30</f>
        <v>21.6666666666667</v>
      </c>
      <c r="AV11" s="0" t="n">
        <f aca="false">SUM(F11,K11,O11,T11,X11,AC11,AG11,AL11,AP11,AU11)</f>
        <v>377.808865437196</v>
      </c>
      <c r="AW11" s="0" t="n">
        <v>3</v>
      </c>
    </row>
    <row r="12" s="4" customFormat="true" ht="13.5" hidden="false" customHeight="false" outlineLevel="0" collapsed="false">
      <c r="A12" s="4" t="n">
        <v>10</v>
      </c>
      <c r="B12" s="13" t="s">
        <v>48</v>
      </c>
      <c r="C12" s="4" t="n">
        <v>102</v>
      </c>
      <c r="D12" s="4" t="n">
        <v>3</v>
      </c>
      <c r="E12" s="4" t="n">
        <f aca="false">C12-D12</f>
        <v>99</v>
      </c>
      <c r="F12" s="19" t="n">
        <f aca="false">E12/E1*70</f>
        <v>70</v>
      </c>
      <c r="G12" s="4" t="n">
        <v>6</v>
      </c>
      <c r="H12" s="4" t="n">
        <v>5</v>
      </c>
      <c r="I12" s="4" t="n">
        <v>3</v>
      </c>
      <c r="J12" s="6" t="n">
        <f aca="false">SUM(G12:I12)</f>
        <v>14</v>
      </c>
      <c r="K12" s="7" t="n">
        <f aca="false">J12/J1*30</f>
        <v>23.3333333333333</v>
      </c>
      <c r="L12" s="6" t="n">
        <v>121</v>
      </c>
      <c r="M12" s="6" t="n">
        <v>4</v>
      </c>
      <c r="N12" s="4" t="n">
        <f aca="false">L12-M12</f>
        <v>117</v>
      </c>
      <c r="O12" s="20" t="n">
        <f aca="false">N12/N1*70</f>
        <v>70</v>
      </c>
      <c r="P12" s="4" t="n">
        <v>8</v>
      </c>
      <c r="Q12" s="4" t="n">
        <v>3</v>
      </c>
      <c r="R12" s="4" t="n">
        <v>9</v>
      </c>
      <c r="S12" s="4" t="n">
        <f aca="false">SUM(P12:R12)</f>
        <v>20</v>
      </c>
      <c r="T12" s="7" t="n">
        <f aca="false">S12/S1*30</f>
        <v>25</v>
      </c>
      <c r="U12" s="4" t="n">
        <v>113</v>
      </c>
      <c r="V12" s="4" t="n">
        <v>3</v>
      </c>
      <c r="W12" s="4" t="n">
        <f aca="false">U12-V12</f>
        <v>110</v>
      </c>
      <c r="X12" s="20" t="n">
        <f aca="false">W12/W1*70</f>
        <v>70</v>
      </c>
      <c r="Y12" s="4" t="n">
        <v>5</v>
      </c>
      <c r="Z12" s="4" t="n">
        <v>6</v>
      </c>
      <c r="AA12" s="4" t="n">
        <v>9</v>
      </c>
      <c r="AB12" s="4" t="n">
        <f aca="false">SUM(Y12:AA12)</f>
        <v>20</v>
      </c>
      <c r="AC12" s="20" t="n">
        <f aca="false">AB12/AB1*30</f>
        <v>30</v>
      </c>
      <c r="AD12" s="4" t="n">
        <v>98</v>
      </c>
      <c r="AE12" s="4" t="n">
        <v>5</v>
      </c>
      <c r="AF12" s="4" t="n">
        <f aca="false">AD12-AE12</f>
        <v>93</v>
      </c>
      <c r="AG12" s="20" t="n">
        <f aca="false">AF12/AF1*70</f>
        <v>70</v>
      </c>
      <c r="AH12" s="4" t="n">
        <v>8</v>
      </c>
      <c r="AI12" s="4" t="n">
        <v>8</v>
      </c>
      <c r="AJ12" s="4" t="n">
        <v>7</v>
      </c>
      <c r="AK12" s="4" t="n">
        <f aca="false">SUM(AH12:AJ12)</f>
        <v>23</v>
      </c>
      <c r="AL12" s="20" t="n">
        <f aca="false">AK12/AK1*30</f>
        <v>30</v>
      </c>
      <c r="AM12" s="4" t="n">
        <v>68</v>
      </c>
      <c r="AN12" s="4" t="n">
        <v>4</v>
      </c>
      <c r="AO12" s="4" t="n">
        <f aca="false">AM12-AN12</f>
        <v>64</v>
      </c>
      <c r="AP12" s="20" t="n">
        <f aca="false">AO12/AO1*70</f>
        <v>70</v>
      </c>
      <c r="AQ12" s="4" t="n">
        <v>5</v>
      </c>
      <c r="AR12" s="4" t="n">
        <v>7</v>
      </c>
      <c r="AS12" s="4" t="n">
        <v>6</v>
      </c>
      <c r="AT12" s="4" t="n">
        <f aca="false">SUM(AQ12:AS12)</f>
        <v>18</v>
      </c>
      <c r="AU12" s="20" t="n">
        <f aca="false">AT12/AT1*30</f>
        <v>30</v>
      </c>
      <c r="AV12" s="4" t="n">
        <f aca="false">SUM(F12,K12,O12,T12,X12,AC12,AG12,AL12,AP12,AU12)</f>
        <v>488.333333333333</v>
      </c>
      <c r="AW12" s="4" t="n">
        <v>1</v>
      </c>
    </row>
    <row r="13" customFormat="false" ht="13.5" hidden="false" customHeight="false" outlineLevel="0" collapsed="false">
      <c r="A13" s="0" t="n">
        <v>11</v>
      </c>
      <c r="B13" s="14" t="s">
        <v>49</v>
      </c>
      <c r="C13" s="15" t="n">
        <v>63</v>
      </c>
      <c r="D13" s="15" t="n">
        <v>5</v>
      </c>
      <c r="E13" s="0" t="n">
        <f aca="false">C13-D13</f>
        <v>58</v>
      </c>
      <c r="F13" s="9" t="n">
        <f aca="false">E13/E1*70</f>
        <v>41.010101010101</v>
      </c>
      <c r="G13" s="15" t="n">
        <v>5</v>
      </c>
      <c r="H13" s="15" t="n">
        <v>4</v>
      </c>
      <c r="I13" s="15" t="n">
        <v>4</v>
      </c>
      <c r="J13" s="10" t="n">
        <f aca="false">SUM(G13:I13)</f>
        <v>13</v>
      </c>
      <c r="K13" s="12" t="n">
        <f aca="false">J13/J1*30</f>
        <v>21.6666666666667</v>
      </c>
      <c r="L13" s="15" t="n">
        <v>62</v>
      </c>
      <c r="M13" s="15" t="n">
        <v>7</v>
      </c>
      <c r="N13" s="0" t="n">
        <f aca="false">L13-M13</f>
        <v>55</v>
      </c>
      <c r="O13" s="9" t="n">
        <f aca="false">N13/N1*70</f>
        <v>32.9059829059829</v>
      </c>
      <c r="P13" s="15" t="n">
        <v>4</v>
      </c>
      <c r="Q13" s="15" t="n">
        <v>1</v>
      </c>
      <c r="R13" s="15" t="n">
        <v>5</v>
      </c>
      <c r="S13" s="0" t="n">
        <f aca="false">SUM(P13:R13)</f>
        <v>10</v>
      </c>
      <c r="T13" s="12" t="n">
        <f aca="false">S13/S1*30</f>
        <v>12.5</v>
      </c>
      <c r="U13" s="15" t="n">
        <v>82</v>
      </c>
      <c r="V13" s="15" t="n">
        <v>6</v>
      </c>
      <c r="W13" s="0" t="n">
        <f aca="false">U13-V13</f>
        <v>76</v>
      </c>
      <c r="X13" s="9" t="n">
        <f aca="false">W13/W1*70</f>
        <v>48.3636363636364</v>
      </c>
      <c r="Y13" s="15" t="n">
        <v>6</v>
      </c>
      <c r="Z13" s="15" t="n">
        <v>3</v>
      </c>
      <c r="AA13" s="15" t="n">
        <v>7</v>
      </c>
      <c r="AB13" s="0" t="n">
        <f aca="false">SUM(Y13:AA13)</f>
        <v>16</v>
      </c>
      <c r="AC13" s="12" t="n">
        <f aca="false">AB13/AB1*30</f>
        <v>24</v>
      </c>
      <c r="AD13" s="15" t="n">
        <v>72</v>
      </c>
      <c r="AE13" s="15" t="n">
        <v>12</v>
      </c>
      <c r="AF13" s="0" t="n">
        <f aca="false">AD13-AE13</f>
        <v>60</v>
      </c>
      <c r="AG13" s="9" t="n">
        <f aca="false">AF13/AF1*70</f>
        <v>45.1612903225806</v>
      </c>
      <c r="AH13" s="15" t="n">
        <v>7</v>
      </c>
      <c r="AI13" s="15" t="n">
        <v>7</v>
      </c>
      <c r="AJ13" s="15" t="n">
        <v>8</v>
      </c>
      <c r="AK13" s="0" t="n">
        <f aca="false">SUM(AH13:AJ13)</f>
        <v>22</v>
      </c>
      <c r="AL13" s="12" t="n">
        <f aca="false">AK13/AK1*30</f>
        <v>28.695652173913</v>
      </c>
      <c r="AM13" s="15" t="n">
        <v>44</v>
      </c>
      <c r="AN13" s="15" t="n">
        <v>9</v>
      </c>
      <c r="AO13" s="0" t="n">
        <f aca="false">AM13-AN13</f>
        <v>35</v>
      </c>
      <c r="AP13" s="9" t="n">
        <f aca="false">AO13/AO1*70</f>
        <v>38.28125</v>
      </c>
      <c r="AQ13" s="15" t="n">
        <v>4</v>
      </c>
      <c r="AR13" s="15" t="n">
        <v>4</v>
      </c>
      <c r="AS13" s="15" t="n">
        <v>5</v>
      </c>
      <c r="AT13" s="0" t="n">
        <f aca="false">SUM(AQ13:AS13)</f>
        <v>13</v>
      </c>
      <c r="AU13" s="12" t="n">
        <f aca="false">AT13/AT1*30</f>
        <v>21.6666666666667</v>
      </c>
      <c r="AV13" s="0" t="n">
        <f aca="false">SUM(F13,K13,O13,T13,X13,AC13,AG13,AL13,AP13,AU13)</f>
        <v>314.251246109547</v>
      </c>
      <c r="AW13" s="0" t="n">
        <v>10</v>
      </c>
    </row>
    <row r="14" customFormat="false" ht="13.5" hidden="false" customHeight="false" outlineLevel="0" collapsed="false">
      <c r="A14" s="0" t="n">
        <v>12</v>
      </c>
      <c r="B14" s="14" t="s">
        <v>50</v>
      </c>
      <c r="C14" s="15" t="n">
        <v>56</v>
      </c>
      <c r="D14" s="15" t="n">
        <v>13</v>
      </c>
      <c r="E14" s="0" t="n">
        <f aca="false">C14-D14</f>
        <v>43</v>
      </c>
      <c r="F14" s="9" t="n">
        <f aca="false">E14/E1*70</f>
        <v>30.4040404040404</v>
      </c>
      <c r="G14" s="15" t="n">
        <v>4</v>
      </c>
      <c r="H14" s="15" t="n">
        <v>2</v>
      </c>
      <c r="I14" s="15" t="n">
        <v>1</v>
      </c>
      <c r="J14" s="10" t="n">
        <f aca="false">SUM(G14:I14)</f>
        <v>7</v>
      </c>
      <c r="K14" s="12" t="n">
        <f aca="false">J14/J1*30</f>
        <v>11.6666666666667</v>
      </c>
      <c r="L14" s="15" t="n">
        <v>55</v>
      </c>
      <c r="M14" s="15" t="n">
        <v>10</v>
      </c>
      <c r="N14" s="0" t="n">
        <f aca="false">L14-M14</f>
        <v>45</v>
      </c>
      <c r="O14" s="9" t="n">
        <f aca="false">N14/N1*70</f>
        <v>26.9230769230769</v>
      </c>
      <c r="P14" s="15" t="n">
        <v>2</v>
      </c>
      <c r="Q14" s="15" t="n">
        <v>1</v>
      </c>
      <c r="R14" s="15" t="n">
        <v>1</v>
      </c>
      <c r="S14" s="0" t="n">
        <f aca="false">SUM(P14:R14)</f>
        <v>4</v>
      </c>
      <c r="T14" s="12" t="n">
        <f aca="false">S14/S1*30</f>
        <v>5</v>
      </c>
      <c r="U14" s="15" t="n">
        <v>53</v>
      </c>
      <c r="V14" s="15" t="n">
        <v>6</v>
      </c>
      <c r="W14" s="0" t="n">
        <f aca="false">U14-V14</f>
        <v>47</v>
      </c>
      <c r="X14" s="9" t="n">
        <f aca="false">W14/W1*70</f>
        <v>29.9090909090909</v>
      </c>
      <c r="Y14" s="15" t="n">
        <v>3</v>
      </c>
      <c r="Z14" s="15" t="n">
        <v>2</v>
      </c>
      <c r="AA14" s="15" t="n">
        <v>5</v>
      </c>
      <c r="AB14" s="0" t="n">
        <f aca="false">SUM(Y14:AA14)</f>
        <v>10</v>
      </c>
      <c r="AC14" s="12" t="n">
        <f aca="false">AB14/AB1*30</f>
        <v>15</v>
      </c>
      <c r="AD14" s="15" t="n">
        <v>58</v>
      </c>
      <c r="AE14" s="15" t="n">
        <v>21</v>
      </c>
      <c r="AF14" s="0" t="n">
        <f aca="false">AD14-AE14</f>
        <v>37</v>
      </c>
      <c r="AG14" s="9" t="n">
        <f aca="false">AF14/AF1*70</f>
        <v>27.8494623655914</v>
      </c>
      <c r="AH14" s="15" t="n">
        <v>4</v>
      </c>
      <c r="AI14" s="15" t="n">
        <v>3</v>
      </c>
      <c r="AJ14" s="15" t="n">
        <v>5</v>
      </c>
      <c r="AK14" s="0" t="n">
        <f aca="false">SUM(AH14:AJ14)</f>
        <v>12</v>
      </c>
      <c r="AL14" s="12" t="n">
        <f aca="false">AK14/AK1*30</f>
        <v>15.6521739130435</v>
      </c>
      <c r="AM14" s="15" t="n">
        <v>43</v>
      </c>
      <c r="AN14" s="15" t="n">
        <v>10</v>
      </c>
      <c r="AO14" s="0" t="n">
        <f aca="false">AM14-AN14</f>
        <v>33</v>
      </c>
      <c r="AP14" s="9" t="n">
        <f aca="false">AO14/AO1*70</f>
        <v>36.09375</v>
      </c>
      <c r="AQ14" s="15" t="n">
        <v>3</v>
      </c>
      <c r="AR14" s="15" t="n">
        <v>3</v>
      </c>
      <c r="AS14" s="15" t="n">
        <v>3</v>
      </c>
      <c r="AT14" s="0" t="n">
        <f aca="false">SUM(AQ14:AS14)</f>
        <v>9</v>
      </c>
      <c r="AU14" s="12" t="n">
        <f aca="false">AT14/AT1*30</f>
        <v>15</v>
      </c>
      <c r="AV14" s="0" t="n">
        <f aca="false">SUM(F14,K14,O14,T14,X14,AC14,AG14,AL14,AP14,AU14)</f>
        <v>213.49826118151</v>
      </c>
      <c r="AW14" s="0" t="n">
        <v>20</v>
      </c>
    </row>
    <row r="15" customFormat="false" ht="13.5" hidden="false" customHeight="false" outlineLevel="0" collapsed="false">
      <c r="A15" s="0" t="n">
        <v>13</v>
      </c>
      <c r="B15" s="8" t="s">
        <v>51</v>
      </c>
      <c r="C15" s="15" t="n">
        <v>95</v>
      </c>
      <c r="D15" s="15" t="n">
        <v>8</v>
      </c>
      <c r="E15" s="0" t="n">
        <f aca="false">C15-D15</f>
        <v>87</v>
      </c>
      <c r="F15" s="9" t="n">
        <f aca="false">E15/E1*70</f>
        <v>61.5151515151515</v>
      </c>
      <c r="G15" s="15" t="n">
        <v>6</v>
      </c>
      <c r="H15" s="15" t="n">
        <v>4</v>
      </c>
      <c r="I15" s="15" t="n">
        <v>2</v>
      </c>
      <c r="J15" s="10" t="n">
        <f aca="false">SUM(G15:I15)</f>
        <v>12</v>
      </c>
      <c r="K15" s="12" t="n">
        <f aca="false">J15/J1*30</f>
        <v>20</v>
      </c>
      <c r="L15" s="15" t="n">
        <v>81</v>
      </c>
      <c r="M15" s="15" t="n">
        <v>3</v>
      </c>
      <c r="N15" s="0" t="n">
        <f aca="false">L15-M15</f>
        <v>78</v>
      </c>
      <c r="O15" s="9" t="n">
        <f aca="false">N15/N1*70</f>
        <v>46.6666666666667</v>
      </c>
      <c r="P15" s="15" t="n">
        <v>8</v>
      </c>
      <c r="Q15" s="15" t="n">
        <v>5</v>
      </c>
      <c r="R15" s="15" t="n">
        <v>6</v>
      </c>
      <c r="S15" s="0" t="n">
        <f aca="false">SUM(P15:R15)</f>
        <v>19</v>
      </c>
      <c r="T15" s="12" t="n">
        <f aca="false">S15/S1*30</f>
        <v>23.75</v>
      </c>
      <c r="U15" s="15" t="n">
        <v>77</v>
      </c>
      <c r="V15" s="15" t="n">
        <v>5</v>
      </c>
      <c r="W15" s="0" t="n">
        <f aca="false">U15-V15</f>
        <v>72</v>
      </c>
      <c r="X15" s="9" t="n">
        <f aca="false">W15/W1*70</f>
        <v>45.8181818181818</v>
      </c>
      <c r="Y15" s="15" t="n">
        <v>4</v>
      </c>
      <c r="Z15" s="15" t="n">
        <v>6</v>
      </c>
      <c r="AA15" s="15" t="n">
        <v>4</v>
      </c>
      <c r="AB15" s="0" t="n">
        <f aca="false">SUM(Y15:AA15)</f>
        <v>14</v>
      </c>
      <c r="AC15" s="12" t="n">
        <f aca="false">AB15/AB1*30</f>
        <v>21</v>
      </c>
      <c r="AD15" s="15" t="n">
        <v>90</v>
      </c>
      <c r="AE15" s="15" t="n">
        <v>15</v>
      </c>
      <c r="AF15" s="0" t="n">
        <f aca="false">AD15-AE15</f>
        <v>75</v>
      </c>
      <c r="AG15" s="9" t="n">
        <f aca="false">AF15/AF1*70</f>
        <v>56.4516129032258</v>
      </c>
      <c r="AH15" s="15" t="n">
        <v>7</v>
      </c>
      <c r="AI15" s="15" t="n">
        <v>5</v>
      </c>
      <c r="AJ15" s="15" t="n">
        <v>6</v>
      </c>
      <c r="AK15" s="0" t="n">
        <f aca="false">SUM(AH15:AJ15)</f>
        <v>18</v>
      </c>
      <c r="AL15" s="12" t="n">
        <f aca="false">AK15/AK1*30</f>
        <v>23.4782608695652</v>
      </c>
      <c r="AM15" s="15" t="n">
        <v>66</v>
      </c>
      <c r="AN15" s="15" t="n">
        <v>6</v>
      </c>
      <c r="AO15" s="0" t="n">
        <f aca="false">AM15-AN15</f>
        <v>60</v>
      </c>
      <c r="AP15" s="9" t="n">
        <f aca="false">AO15/AO1*70</f>
        <v>65.625</v>
      </c>
      <c r="AQ15" s="15" t="n">
        <v>5</v>
      </c>
      <c r="AR15" s="15" t="n">
        <v>5</v>
      </c>
      <c r="AS15" s="15" t="n">
        <v>5</v>
      </c>
      <c r="AT15" s="0" t="n">
        <f aca="false">SUM(AQ15:AS15)</f>
        <v>15</v>
      </c>
      <c r="AU15" s="12" t="n">
        <f aca="false">AT15/AT1*30</f>
        <v>25</v>
      </c>
      <c r="AV15" s="0" t="n">
        <f aca="false">SUM(F15,K15,O15,T15,X15,AC15,AG15,AL15,AP15,AU15)</f>
        <v>389.304873772791</v>
      </c>
      <c r="AW15" s="0" t="n">
        <v>2</v>
      </c>
    </row>
    <row r="16" customFormat="false" ht="13.5" hidden="false" customHeight="false" outlineLevel="0" collapsed="false">
      <c r="A16" s="0" t="n">
        <v>14</v>
      </c>
      <c r="B16" s="8" t="s">
        <v>52</v>
      </c>
      <c r="C16" s="15" t="n">
        <v>76</v>
      </c>
      <c r="D16" s="15" t="n">
        <v>11</v>
      </c>
      <c r="E16" s="0" t="n">
        <f aca="false">C16-D16</f>
        <v>65</v>
      </c>
      <c r="F16" s="9" t="n">
        <f aca="false">E16/E1*70</f>
        <v>45.959595959596</v>
      </c>
      <c r="G16" s="15" t="n">
        <v>7</v>
      </c>
      <c r="H16" s="15" t="n">
        <v>4</v>
      </c>
      <c r="I16" s="15" t="n">
        <v>3</v>
      </c>
      <c r="J16" s="10" t="n">
        <f aca="false">SUM(G16:I16)</f>
        <v>14</v>
      </c>
      <c r="K16" s="12" t="n">
        <f aca="false">J16/J1*30</f>
        <v>23.3333333333333</v>
      </c>
      <c r="L16" s="15" t="n">
        <v>76</v>
      </c>
      <c r="M16" s="15" t="n">
        <v>8</v>
      </c>
      <c r="N16" s="0" t="n">
        <f aca="false">L16-M16</f>
        <v>68</v>
      </c>
      <c r="O16" s="9" t="n">
        <f aca="false">N16/N1*70</f>
        <v>40.6837606837607</v>
      </c>
      <c r="P16" s="15" t="n">
        <v>5</v>
      </c>
      <c r="Q16" s="15" t="n">
        <v>2</v>
      </c>
      <c r="R16" s="15" t="n">
        <v>5</v>
      </c>
      <c r="S16" s="0" t="n">
        <f aca="false">SUM(P16:R16)</f>
        <v>12</v>
      </c>
      <c r="T16" s="12" t="n">
        <f aca="false">S16/S1*30</f>
        <v>15</v>
      </c>
      <c r="U16" s="15" t="n">
        <v>51</v>
      </c>
      <c r="V16" s="15" t="n">
        <v>5</v>
      </c>
      <c r="W16" s="0" t="n">
        <f aca="false">U16-V16</f>
        <v>46</v>
      </c>
      <c r="X16" s="9" t="n">
        <f aca="false">W16/W1*70</f>
        <v>29.2727272727273</v>
      </c>
      <c r="Y16" s="15" t="n">
        <v>4</v>
      </c>
      <c r="Z16" s="15" t="n">
        <v>2</v>
      </c>
      <c r="AA16" s="15" t="n">
        <v>3</v>
      </c>
      <c r="AB16" s="0" t="n">
        <f aca="false">SUM(Y16:AA16)</f>
        <v>9</v>
      </c>
      <c r="AC16" s="12" t="n">
        <f aca="false">AB16/AB1*30</f>
        <v>13.5</v>
      </c>
      <c r="AD16" s="15" t="n">
        <v>70</v>
      </c>
      <c r="AE16" s="15" t="n">
        <v>19</v>
      </c>
      <c r="AF16" s="0" t="n">
        <f aca="false">AD16-AE16</f>
        <v>51</v>
      </c>
      <c r="AG16" s="9" t="n">
        <f aca="false">AF16/AF1*70</f>
        <v>38.3870967741935</v>
      </c>
      <c r="AH16" s="15" t="n">
        <v>6</v>
      </c>
      <c r="AI16" s="15" t="n">
        <v>5</v>
      </c>
      <c r="AJ16" s="15" t="n">
        <v>6</v>
      </c>
      <c r="AK16" s="0" t="n">
        <f aca="false">SUM(AH16:AJ16)</f>
        <v>17</v>
      </c>
      <c r="AL16" s="12" t="n">
        <f aca="false">AK16/AK1*30</f>
        <v>22.1739130434783</v>
      </c>
      <c r="AM16" s="15" t="n">
        <v>60</v>
      </c>
      <c r="AN16" s="15" t="n">
        <v>14</v>
      </c>
      <c r="AO16" s="0" t="n">
        <f aca="false">AM16-AN16</f>
        <v>46</v>
      </c>
      <c r="AP16" s="9" t="n">
        <f aca="false">AO16/AO1*70</f>
        <v>50.3125</v>
      </c>
      <c r="AQ16" s="15" t="n">
        <v>5</v>
      </c>
      <c r="AR16" s="15" t="n">
        <v>5</v>
      </c>
      <c r="AS16" s="15" t="n">
        <v>5</v>
      </c>
      <c r="AT16" s="0" t="n">
        <f aca="false">SUM(AQ16:AS16)</f>
        <v>15</v>
      </c>
      <c r="AU16" s="12" t="n">
        <f aca="false">AT16/AT1*30</f>
        <v>25</v>
      </c>
      <c r="AV16" s="0" t="n">
        <f aca="false">SUM(F16,K16,O16,T16,X16,AC16,AG16,AL16,AP16,AU16)</f>
        <v>303.622927067089</v>
      </c>
      <c r="AW16" s="0" t="n">
        <v>11</v>
      </c>
    </row>
    <row r="17" customFormat="false" ht="13.5" hidden="false" customHeight="false" outlineLevel="0" collapsed="false">
      <c r="A17" s="0" t="n">
        <v>15</v>
      </c>
      <c r="B17" s="8" t="s">
        <v>53</v>
      </c>
      <c r="C17" s="15" t="n">
        <v>67</v>
      </c>
      <c r="D17" s="15" t="n">
        <v>14</v>
      </c>
      <c r="E17" s="0" t="n">
        <f aca="false">C17-D17</f>
        <v>53</v>
      </c>
      <c r="F17" s="9" t="n">
        <f aca="false">E17/E1*70</f>
        <v>37.4747474747475</v>
      </c>
      <c r="G17" s="15" t="n">
        <v>5</v>
      </c>
      <c r="H17" s="15" t="n">
        <v>6</v>
      </c>
      <c r="I17" s="15" t="n">
        <v>4</v>
      </c>
      <c r="J17" s="10" t="n">
        <f aca="false">SUM(G17:I17)</f>
        <v>15</v>
      </c>
      <c r="K17" s="12" t="n">
        <f aca="false">J17/J1*30</f>
        <v>25</v>
      </c>
      <c r="L17" s="15" t="n">
        <v>75</v>
      </c>
      <c r="M17" s="15" t="n">
        <v>11</v>
      </c>
      <c r="N17" s="0" t="n">
        <f aca="false">L17-M17</f>
        <v>64</v>
      </c>
      <c r="O17" s="9" t="n">
        <f aca="false">N17/N1*70</f>
        <v>38.2905982905983</v>
      </c>
      <c r="P17" s="15" t="n">
        <v>7</v>
      </c>
      <c r="Q17" s="15" t="n">
        <v>5</v>
      </c>
      <c r="R17" s="15" t="n">
        <v>5</v>
      </c>
      <c r="S17" s="0" t="n">
        <f aca="false">SUM(P17:R17)</f>
        <v>17</v>
      </c>
      <c r="T17" s="12" t="n">
        <f aca="false">S17/S1*30</f>
        <v>21.25</v>
      </c>
      <c r="U17" s="15" t="n">
        <v>78</v>
      </c>
      <c r="V17" s="15" t="n">
        <v>11</v>
      </c>
      <c r="W17" s="0" t="n">
        <f aca="false">U17-V17</f>
        <v>67</v>
      </c>
      <c r="X17" s="9" t="n">
        <f aca="false">W17/W1*70</f>
        <v>42.6363636363636</v>
      </c>
      <c r="Y17" s="15" t="n">
        <v>5</v>
      </c>
      <c r="Z17" s="15" t="n">
        <v>4</v>
      </c>
      <c r="AA17" s="15" t="n">
        <v>7</v>
      </c>
      <c r="AB17" s="0" t="n">
        <f aca="false">SUM(Y17:AA17)</f>
        <v>16</v>
      </c>
      <c r="AC17" s="12" t="n">
        <f aca="false">AB17/AB1*30</f>
        <v>24</v>
      </c>
      <c r="AD17" s="15" t="n">
        <v>75</v>
      </c>
      <c r="AE17" s="15" t="n">
        <v>17</v>
      </c>
      <c r="AF17" s="0" t="n">
        <f aca="false">AD17-AE17</f>
        <v>58</v>
      </c>
      <c r="AG17" s="9" t="n">
        <f aca="false">AF17/AF1*70</f>
        <v>43.6559139784946</v>
      </c>
      <c r="AH17" s="15" t="n">
        <v>6</v>
      </c>
      <c r="AI17" s="15" t="n">
        <v>6</v>
      </c>
      <c r="AJ17" s="15" t="n">
        <v>6</v>
      </c>
      <c r="AK17" s="0" t="n">
        <f aca="false">SUM(AH17:AJ17)</f>
        <v>18</v>
      </c>
      <c r="AL17" s="12" t="n">
        <f aca="false">AK17/AK1*30</f>
        <v>23.4782608695652</v>
      </c>
      <c r="AM17" s="15" t="n">
        <v>69</v>
      </c>
      <c r="AN17" s="15" t="n">
        <v>11</v>
      </c>
      <c r="AO17" s="0" t="n">
        <f aca="false">AM17-AN17</f>
        <v>58</v>
      </c>
      <c r="AP17" s="9" t="n">
        <f aca="false">AO17/AO1*70</f>
        <v>63.4375</v>
      </c>
      <c r="AQ17" s="15" t="n">
        <v>5</v>
      </c>
      <c r="AR17" s="15" t="n">
        <v>5</v>
      </c>
      <c r="AS17" s="15" t="n">
        <v>7</v>
      </c>
      <c r="AT17" s="0" t="n">
        <f aca="false">SUM(AQ17:AS17)</f>
        <v>17</v>
      </c>
      <c r="AU17" s="12" t="n">
        <f aca="false">AT17/AT1*30</f>
        <v>28.3333333333333</v>
      </c>
      <c r="AV17" s="0" t="n">
        <f aca="false">SUM(F17,K17,O17,T17,X17,AC17,AG17,AL17,AP17,AU17)</f>
        <v>347.556717583103</v>
      </c>
      <c r="AW17" s="0" t="n">
        <v>6</v>
      </c>
    </row>
    <row r="18" customFormat="false" ht="13.5" hidden="false" customHeight="false" outlineLevel="0" collapsed="false">
      <c r="C18" s="1" t="s">
        <v>0</v>
      </c>
      <c r="D18" s="1"/>
      <c r="E18" s="1" t="n">
        <v>99</v>
      </c>
      <c r="F18" s="1"/>
      <c r="G18" s="1"/>
      <c r="H18" s="1"/>
      <c r="I18" s="1"/>
      <c r="J18" s="1" t="n">
        <v>18</v>
      </c>
      <c r="K18" s="1"/>
      <c r="L18" s="2" t="s">
        <v>1</v>
      </c>
      <c r="M18" s="2"/>
      <c r="N18" s="2" t="n">
        <v>117</v>
      </c>
      <c r="O18" s="2"/>
      <c r="P18" s="2"/>
      <c r="Q18" s="2"/>
      <c r="R18" s="2"/>
      <c r="S18" s="2" t="n">
        <v>24</v>
      </c>
      <c r="T18" s="2"/>
      <c r="U18" s="3" t="s">
        <v>2</v>
      </c>
      <c r="V18" s="3"/>
      <c r="W18" s="3" t="n">
        <v>110</v>
      </c>
      <c r="X18" s="3"/>
      <c r="Y18" s="3"/>
      <c r="Z18" s="3"/>
      <c r="AA18" s="3"/>
      <c r="AB18" s="3" t="n">
        <v>20</v>
      </c>
      <c r="AC18" s="3"/>
      <c r="AD18" s="2" t="s">
        <v>3</v>
      </c>
      <c r="AE18" s="2"/>
      <c r="AF18" s="2" t="n">
        <v>93</v>
      </c>
      <c r="AG18" s="2"/>
      <c r="AH18" s="2"/>
      <c r="AI18" s="2"/>
      <c r="AJ18" s="2"/>
      <c r="AK18" s="2" t="n">
        <v>23</v>
      </c>
      <c r="AL18" s="2"/>
      <c r="AM18" s="3" t="s">
        <v>4</v>
      </c>
      <c r="AN18" s="3"/>
      <c r="AO18" s="3" t="n">
        <v>64</v>
      </c>
      <c r="AP18" s="3"/>
      <c r="AQ18" s="3"/>
      <c r="AR18" s="3"/>
      <c r="AS18" s="3"/>
      <c r="AT18" s="3" t="n">
        <v>18</v>
      </c>
      <c r="AU18" s="3"/>
      <c r="AV18" s="0" t="s">
        <v>5</v>
      </c>
      <c r="AW18" s="0" t="s">
        <v>6</v>
      </c>
    </row>
    <row r="19" customFormat="false" ht="13.5" hidden="false" customHeight="false" outlineLevel="0" collapsed="false">
      <c r="A19" s="4"/>
      <c r="B19" s="4" t="s">
        <v>7</v>
      </c>
      <c r="C19" s="4" t="s">
        <v>8</v>
      </c>
      <c r="D19" s="4" t="s">
        <v>9</v>
      </c>
      <c r="E19" s="4" t="s">
        <v>10</v>
      </c>
      <c r="F19" s="5" t="s">
        <v>11</v>
      </c>
      <c r="G19" s="4"/>
      <c r="H19" s="4" t="s">
        <v>13</v>
      </c>
      <c r="I19" s="4" t="s">
        <v>14</v>
      </c>
      <c r="J19" s="6" t="s">
        <v>10</v>
      </c>
      <c r="K19" s="7" t="s">
        <v>15</v>
      </c>
      <c r="L19" s="4" t="s">
        <v>8</v>
      </c>
      <c r="M19" s="4" t="s">
        <v>9</v>
      </c>
      <c r="N19" s="4" t="s">
        <v>10</v>
      </c>
      <c r="O19" s="5" t="s">
        <v>11</v>
      </c>
      <c r="P19" s="4" t="s">
        <v>12</v>
      </c>
      <c r="Q19" s="4" t="s">
        <v>13</v>
      </c>
      <c r="R19" s="4" t="s">
        <v>14</v>
      </c>
      <c r="S19" s="4" t="s">
        <v>10</v>
      </c>
      <c r="T19" s="7" t="s">
        <v>15</v>
      </c>
      <c r="U19" s="4" t="s">
        <v>8</v>
      </c>
      <c r="V19" s="4" t="s">
        <v>9</v>
      </c>
      <c r="W19" s="4" t="s">
        <v>10</v>
      </c>
      <c r="X19" s="5" t="s">
        <v>11</v>
      </c>
      <c r="Y19" s="4" t="s">
        <v>12</v>
      </c>
      <c r="Z19" s="4" t="s">
        <v>13</v>
      </c>
      <c r="AA19" s="4" t="s">
        <v>14</v>
      </c>
      <c r="AB19" s="4" t="s">
        <v>10</v>
      </c>
      <c r="AC19" s="7" t="s">
        <v>15</v>
      </c>
      <c r="AD19" s="4" t="s">
        <v>8</v>
      </c>
      <c r="AE19" s="4" t="s">
        <v>9</v>
      </c>
      <c r="AF19" s="4" t="s">
        <v>10</v>
      </c>
      <c r="AG19" s="5" t="s">
        <v>11</v>
      </c>
      <c r="AH19" s="4" t="s">
        <v>12</v>
      </c>
      <c r="AI19" s="4" t="s">
        <v>13</v>
      </c>
      <c r="AJ19" s="4" t="s">
        <v>14</v>
      </c>
      <c r="AK19" s="4" t="s">
        <v>10</v>
      </c>
      <c r="AL19" s="7" t="s">
        <v>15</v>
      </c>
      <c r="AM19" s="6"/>
      <c r="AN19" s="4" t="s">
        <v>9</v>
      </c>
      <c r="AO19" s="4" t="s">
        <v>10</v>
      </c>
      <c r="AP19" s="5" t="s">
        <v>11</v>
      </c>
      <c r="AQ19" s="4" t="s">
        <v>12</v>
      </c>
      <c r="AR19" s="4" t="s">
        <v>13</v>
      </c>
      <c r="AS19" s="4" t="s">
        <v>14</v>
      </c>
      <c r="AT19" s="4" t="s">
        <v>10</v>
      </c>
      <c r="AU19" s="7" t="s">
        <v>15</v>
      </c>
      <c r="AV19" s="4"/>
      <c r="AW19" s="4"/>
    </row>
    <row r="20" customFormat="false" ht="13.5" hidden="false" customHeight="false" outlineLevel="0" collapsed="false">
      <c r="A20" s="0" t="n">
        <v>16</v>
      </c>
      <c r="B20" s="8" t="s">
        <v>54</v>
      </c>
      <c r="C20" s="15" t="n">
        <v>81</v>
      </c>
      <c r="D20" s="15" t="n">
        <v>3</v>
      </c>
      <c r="E20" s="0" t="n">
        <f aca="false">C20-D20</f>
        <v>78</v>
      </c>
      <c r="F20" s="9" t="n">
        <f aca="false">E20/E18*70</f>
        <v>55.1515151515152</v>
      </c>
      <c r="G20" s="15" t="n">
        <v>7</v>
      </c>
      <c r="H20" s="15" t="n">
        <v>3</v>
      </c>
      <c r="I20" s="15" t="n">
        <v>2</v>
      </c>
      <c r="J20" s="10" t="n">
        <f aca="false">SUM(G20:I20)</f>
        <v>12</v>
      </c>
      <c r="K20" s="12" t="n">
        <f aca="false">J20/J18*30</f>
        <v>20</v>
      </c>
      <c r="L20" s="15" t="n">
        <v>74</v>
      </c>
      <c r="M20" s="15" t="n">
        <v>1</v>
      </c>
      <c r="N20" s="0" t="n">
        <f aca="false">L20-M20</f>
        <v>73</v>
      </c>
      <c r="O20" s="9" t="n">
        <f aca="false">N20/N18*70</f>
        <v>43.6752136752137</v>
      </c>
      <c r="P20" s="15" t="n">
        <v>5</v>
      </c>
      <c r="Q20" s="15" t="n">
        <v>6</v>
      </c>
      <c r="R20" s="15" t="n">
        <v>2</v>
      </c>
      <c r="S20" s="0" t="n">
        <f aca="false">SUM(P20:R20)</f>
        <v>13</v>
      </c>
      <c r="T20" s="12" t="n">
        <f aca="false">S20/S18*30</f>
        <v>16.25</v>
      </c>
      <c r="U20" s="15" t="n">
        <v>62</v>
      </c>
      <c r="V20" s="15" t="n">
        <v>2</v>
      </c>
      <c r="W20" s="0" t="n">
        <f aca="false">U20-V20</f>
        <v>60</v>
      </c>
      <c r="X20" s="9" t="n">
        <f aca="false">W20/W18*70</f>
        <v>38.1818181818182</v>
      </c>
      <c r="Y20" s="15" t="n">
        <v>4</v>
      </c>
      <c r="Z20" s="15" t="n">
        <v>5</v>
      </c>
      <c r="AA20" s="15" t="n">
        <v>5</v>
      </c>
      <c r="AB20" s="0" t="n">
        <f aca="false">SUM(Y20:AA20)</f>
        <v>14</v>
      </c>
      <c r="AC20" s="12" t="n">
        <f aca="false">AB20/AB18*30</f>
        <v>21</v>
      </c>
      <c r="AD20" s="15" t="n">
        <v>88</v>
      </c>
      <c r="AE20" s="15" t="n">
        <v>4</v>
      </c>
      <c r="AF20" s="0" t="n">
        <f aca="false">AD20-AE20</f>
        <v>84</v>
      </c>
      <c r="AG20" s="9" t="n">
        <f aca="false">AF20/AF18*70</f>
        <v>63.2258064516129</v>
      </c>
      <c r="AH20" s="15" t="n">
        <v>7</v>
      </c>
      <c r="AI20" s="15" t="n">
        <v>4</v>
      </c>
      <c r="AJ20" s="15" t="n">
        <v>3</v>
      </c>
      <c r="AK20" s="0" t="n">
        <f aca="false">SUM(AH20:AJ20)</f>
        <v>14</v>
      </c>
      <c r="AL20" s="12" t="n">
        <f aca="false">AK20/AK18*30</f>
        <v>18.2608695652174</v>
      </c>
      <c r="AM20" s="15" t="n">
        <v>61</v>
      </c>
      <c r="AN20" s="15" t="n">
        <v>5</v>
      </c>
      <c r="AO20" s="0" t="n">
        <f aca="false">AM20-AN20</f>
        <v>56</v>
      </c>
      <c r="AP20" s="9" t="n">
        <f aca="false">AO20/AO18*70</f>
        <v>61.25</v>
      </c>
      <c r="AQ20" s="15" t="n">
        <v>5</v>
      </c>
      <c r="AR20" s="15" t="n">
        <v>6</v>
      </c>
      <c r="AS20" s="15" t="n">
        <v>5</v>
      </c>
      <c r="AT20" s="0" t="n">
        <f aca="false">SUM(AQ20:AS20)</f>
        <v>16</v>
      </c>
      <c r="AU20" s="12" t="n">
        <f aca="false">AT20/AT18*30</f>
        <v>26.6666666666667</v>
      </c>
      <c r="AV20" s="0" t="n">
        <f aca="false">SUM(F20,K20,O20,T20,X20,AC20,AG20,AL20,AP20,AU20)</f>
        <v>363.661889692044</v>
      </c>
      <c r="AW20" s="0" t="n">
        <v>5</v>
      </c>
    </row>
    <row r="21" customFormat="false" ht="13.5" hidden="false" customHeight="false" outlineLevel="0" collapsed="false">
      <c r="A21" s="0" t="n">
        <v>17</v>
      </c>
      <c r="B21" s="8" t="s">
        <v>55</v>
      </c>
      <c r="C21" s="15" t="n">
        <v>56</v>
      </c>
      <c r="D21" s="15" t="n">
        <v>14</v>
      </c>
      <c r="E21" s="0" t="n">
        <f aca="false">C21-D21</f>
        <v>42</v>
      </c>
      <c r="F21" s="9" t="n">
        <f aca="false">E21/E18*70</f>
        <v>29.6969696969697</v>
      </c>
      <c r="G21" s="15" t="n">
        <v>4</v>
      </c>
      <c r="H21" s="15" t="n">
        <v>3</v>
      </c>
      <c r="I21" s="15" t="n">
        <v>2</v>
      </c>
      <c r="J21" s="10" t="n">
        <f aca="false">SUM(G21:I21)</f>
        <v>9</v>
      </c>
      <c r="K21" s="12" t="n">
        <f aca="false">J21/J18*30</f>
        <v>15</v>
      </c>
      <c r="L21" s="15" t="n">
        <v>47</v>
      </c>
      <c r="M21" s="15" t="n">
        <v>6</v>
      </c>
      <c r="N21" s="0" t="n">
        <f aca="false">L21-M21</f>
        <v>41</v>
      </c>
      <c r="O21" s="9" t="n">
        <f aca="false">N21/N18*70</f>
        <v>24.5299145299145</v>
      </c>
      <c r="P21" s="15" t="n">
        <v>3</v>
      </c>
      <c r="Q21" s="15" t="n">
        <v>1</v>
      </c>
      <c r="R21" s="15" t="n">
        <v>1</v>
      </c>
      <c r="S21" s="0" t="n">
        <f aca="false">SUM(P21:R21)</f>
        <v>5</v>
      </c>
      <c r="T21" s="12" t="n">
        <f aca="false">S21/S18*30</f>
        <v>6.25</v>
      </c>
      <c r="U21" s="15" t="n">
        <v>58</v>
      </c>
      <c r="V21" s="15" t="n">
        <v>4</v>
      </c>
      <c r="W21" s="0" t="n">
        <f aca="false">U21-V21</f>
        <v>54</v>
      </c>
      <c r="X21" s="9" t="n">
        <f aca="false">W21/W18*70</f>
        <v>34.3636363636364</v>
      </c>
      <c r="Y21" s="15" t="n">
        <v>3</v>
      </c>
      <c r="Z21" s="15" t="n">
        <v>2</v>
      </c>
      <c r="AA21" s="15" t="n">
        <v>3</v>
      </c>
      <c r="AB21" s="0" t="n">
        <f aca="false">SUM(Y21:AA21)</f>
        <v>8</v>
      </c>
      <c r="AC21" s="12" t="n">
        <f aca="false">AB21/AB18*30</f>
        <v>12</v>
      </c>
      <c r="AD21" s="15" t="n">
        <v>63</v>
      </c>
      <c r="AE21" s="15" t="n">
        <v>11</v>
      </c>
      <c r="AF21" s="0" t="n">
        <f aca="false">AD21-AE21</f>
        <v>52</v>
      </c>
      <c r="AG21" s="9" t="n">
        <f aca="false">AF21/AF18*70</f>
        <v>39.1397849462366</v>
      </c>
      <c r="AH21" s="15" t="n">
        <v>6</v>
      </c>
      <c r="AI21" s="15" t="n">
        <v>3</v>
      </c>
      <c r="AJ21" s="15" t="n">
        <v>5</v>
      </c>
      <c r="AK21" s="0" t="n">
        <f aca="false">SUM(AH21:AJ21)</f>
        <v>14</v>
      </c>
      <c r="AL21" s="12" t="n">
        <f aca="false">AK21/AK18*30</f>
        <v>18.2608695652174</v>
      </c>
      <c r="AM21" s="15" t="n">
        <v>49</v>
      </c>
      <c r="AN21" s="15" t="n">
        <v>7</v>
      </c>
      <c r="AO21" s="0" t="n">
        <f aca="false">AM21-AN21</f>
        <v>42</v>
      </c>
      <c r="AP21" s="9" t="n">
        <f aca="false">AO21/AO18*70</f>
        <v>45.9375</v>
      </c>
      <c r="AQ21" s="15" t="n">
        <v>4</v>
      </c>
      <c r="AR21" s="15" t="n">
        <v>4</v>
      </c>
      <c r="AS21" s="15" t="n">
        <v>5</v>
      </c>
      <c r="AT21" s="0" t="n">
        <f aca="false">SUM(AQ21:AS21)</f>
        <v>13</v>
      </c>
      <c r="AU21" s="12" t="n">
        <f aca="false">AT21/AT18*30</f>
        <v>21.6666666666667</v>
      </c>
      <c r="AV21" s="0" t="n">
        <f aca="false">SUM(F21,K21,O21,T21,X21,AC21,AG21,AL21,AP21,AU21)</f>
        <v>246.845341768641</v>
      </c>
      <c r="AW21" s="0" t="n">
        <v>19</v>
      </c>
    </row>
    <row r="22" customFormat="false" ht="13.5" hidden="false" customHeight="false" outlineLevel="0" collapsed="false">
      <c r="A22" s="0" t="n">
        <v>18</v>
      </c>
      <c r="B22" s="8" t="s">
        <v>56</v>
      </c>
      <c r="C22" s="15" t="n">
        <v>94</v>
      </c>
      <c r="D22" s="15" t="n">
        <v>9</v>
      </c>
      <c r="E22" s="0" t="n">
        <f aca="false">C22-D22</f>
        <v>85</v>
      </c>
      <c r="F22" s="9" t="n">
        <f aca="false">E22/E18*70</f>
        <v>60.1010101010101</v>
      </c>
      <c r="G22" s="15" t="n">
        <v>8</v>
      </c>
      <c r="H22" s="15" t="n">
        <v>7</v>
      </c>
      <c r="I22" s="15" t="n">
        <v>3</v>
      </c>
      <c r="J22" s="10" t="n">
        <f aca="false">SUM(G22:I22)</f>
        <v>18</v>
      </c>
      <c r="K22" s="11" t="n">
        <f aca="false">J22/J18*30</f>
        <v>30</v>
      </c>
      <c r="L22" s="15" t="n">
        <v>75</v>
      </c>
      <c r="M22" s="15" t="n">
        <v>6</v>
      </c>
      <c r="N22" s="0" t="n">
        <f aca="false">L22-M22</f>
        <v>69</v>
      </c>
      <c r="O22" s="9" t="n">
        <f aca="false">N22/N18*70</f>
        <v>41.2820512820513</v>
      </c>
      <c r="P22" s="15" t="n">
        <v>8</v>
      </c>
      <c r="Q22" s="15" t="n">
        <v>7</v>
      </c>
      <c r="R22" s="15" t="n">
        <v>4</v>
      </c>
      <c r="S22" s="0" t="n">
        <f aca="false">SUM(P22:R22)</f>
        <v>19</v>
      </c>
      <c r="T22" s="12" t="n">
        <f aca="false">S22/S18*30</f>
        <v>23.75</v>
      </c>
      <c r="U22" s="15" t="n">
        <v>75</v>
      </c>
      <c r="V22" s="15" t="n">
        <v>6</v>
      </c>
      <c r="W22" s="0" t="n">
        <f aca="false">U22-V22</f>
        <v>69</v>
      </c>
      <c r="X22" s="9" t="n">
        <f aca="false">W22/W18*70</f>
        <v>43.9090909090909</v>
      </c>
      <c r="Y22" s="15" t="n">
        <v>6</v>
      </c>
      <c r="Z22" s="15" t="n">
        <v>6</v>
      </c>
      <c r="AA22" s="15" t="n">
        <v>4</v>
      </c>
      <c r="AB22" s="0" t="n">
        <f aca="false">SUM(Y22:AA22)</f>
        <v>16</v>
      </c>
      <c r="AC22" s="12" t="n">
        <f aca="false">AB22/AB18*30</f>
        <v>24</v>
      </c>
      <c r="AD22" s="15" t="n">
        <v>85</v>
      </c>
      <c r="AE22" s="15" t="n">
        <v>12</v>
      </c>
      <c r="AF22" s="0" t="n">
        <f aca="false">AD22-AE22</f>
        <v>73</v>
      </c>
      <c r="AG22" s="9" t="n">
        <f aca="false">AF22/AF18*70</f>
        <v>54.9462365591398</v>
      </c>
      <c r="AH22" s="15" t="n">
        <v>8</v>
      </c>
      <c r="AI22" s="15" t="n">
        <v>8</v>
      </c>
      <c r="AJ22" s="15" t="n">
        <v>6</v>
      </c>
      <c r="AK22" s="0" t="n">
        <f aca="false">SUM(AH22:AJ22)</f>
        <v>22</v>
      </c>
      <c r="AL22" s="12" t="n">
        <f aca="false">AK22/AK18*30</f>
        <v>28.695652173913</v>
      </c>
      <c r="AM22" s="15" t="n">
        <v>54</v>
      </c>
      <c r="AN22" s="15" t="n">
        <v>12</v>
      </c>
      <c r="AO22" s="0" t="n">
        <f aca="false">AM22-AN22</f>
        <v>42</v>
      </c>
      <c r="AP22" s="9" t="n">
        <f aca="false">AO22/AO18*70</f>
        <v>45.9375</v>
      </c>
      <c r="AQ22" s="15" t="n">
        <v>6</v>
      </c>
      <c r="AR22" s="15" t="n">
        <v>5</v>
      </c>
      <c r="AS22" s="15" t="n">
        <v>4</v>
      </c>
      <c r="AT22" s="0" t="n">
        <f aca="false">SUM(AQ22:AS22)</f>
        <v>15</v>
      </c>
      <c r="AU22" s="12" t="n">
        <f aca="false">AT22/AT18*30</f>
        <v>25</v>
      </c>
      <c r="AV22" s="0" t="n">
        <f aca="false">SUM(F22,K22,O22,T22,X22,AC22,AG22,AL22,AP22,AU22)</f>
        <v>377.621541025205</v>
      </c>
      <c r="AW22" s="0" t="n">
        <v>4</v>
      </c>
    </row>
    <row r="23" customFormat="false" ht="13.5" hidden="false" customHeight="false" outlineLevel="0" collapsed="false">
      <c r="A23" s="0" t="n">
        <v>19</v>
      </c>
      <c r="B23" s="8" t="s">
        <v>57</v>
      </c>
      <c r="C23" s="15" t="n">
        <v>51</v>
      </c>
      <c r="D23" s="15" t="n">
        <v>17</v>
      </c>
      <c r="E23" s="0" t="n">
        <f aca="false">C23-D23</f>
        <v>34</v>
      </c>
      <c r="F23" s="9" t="n">
        <f aca="false">E23/E18*70</f>
        <v>24.040404040404</v>
      </c>
      <c r="G23" s="15" t="n">
        <v>4</v>
      </c>
      <c r="H23" s="15" t="n">
        <v>5</v>
      </c>
      <c r="I23" s="15" t="n">
        <v>2</v>
      </c>
      <c r="J23" s="10" t="n">
        <f aca="false">SUM(G23:I23)</f>
        <v>11</v>
      </c>
      <c r="K23" s="12" t="n">
        <f aca="false">J23/J18*30</f>
        <v>18.3333333333333</v>
      </c>
      <c r="L23" s="15" t="n">
        <v>41</v>
      </c>
      <c r="M23" s="15" t="n">
        <v>20</v>
      </c>
      <c r="N23" s="0" t="n">
        <f aca="false">L23-M23</f>
        <v>21</v>
      </c>
      <c r="O23" s="9" t="n">
        <f aca="false">N23/N18*70</f>
        <v>12.5641025641026</v>
      </c>
      <c r="P23" s="15" t="n">
        <v>2</v>
      </c>
      <c r="Q23" s="15" t="n">
        <v>2</v>
      </c>
      <c r="R23" s="15" t="n">
        <v>1</v>
      </c>
      <c r="S23" s="0" t="n">
        <f aca="false">SUM(P23:R23)</f>
        <v>5</v>
      </c>
      <c r="T23" s="12" t="n">
        <f aca="false">S23/S18*30</f>
        <v>6.25</v>
      </c>
      <c r="U23" s="15" t="n">
        <v>46</v>
      </c>
      <c r="V23" s="15" t="n">
        <v>21</v>
      </c>
      <c r="W23" s="0" t="n">
        <f aca="false">U23-V23</f>
        <v>25</v>
      </c>
      <c r="X23" s="9" t="n">
        <f aca="false">W23/W18*70</f>
        <v>15.9090909090909</v>
      </c>
      <c r="Y23" s="15" t="n">
        <v>3</v>
      </c>
      <c r="Z23" s="15" t="n">
        <v>5</v>
      </c>
      <c r="AA23" s="15" t="n">
        <v>4</v>
      </c>
      <c r="AB23" s="0" t="n">
        <f aca="false">SUM(Y23:AA23)</f>
        <v>12</v>
      </c>
      <c r="AC23" s="12" t="n">
        <f aca="false">AB23/AB18*30</f>
        <v>18</v>
      </c>
      <c r="AD23" s="15" t="n">
        <v>50</v>
      </c>
      <c r="AE23" s="15" t="n">
        <v>22</v>
      </c>
      <c r="AF23" s="0" t="n">
        <f aca="false">AD23-AE23</f>
        <v>28</v>
      </c>
      <c r="AG23" s="9" t="n">
        <f aca="false">AF23/AF18*70</f>
        <v>21.0752688172043</v>
      </c>
      <c r="AH23" s="15" t="n">
        <v>5</v>
      </c>
      <c r="AI23" s="15" t="n">
        <v>3</v>
      </c>
      <c r="AJ23" s="15" t="n">
        <v>4</v>
      </c>
      <c r="AK23" s="0" t="n">
        <f aca="false">SUM(AH23:AJ23)</f>
        <v>12</v>
      </c>
      <c r="AL23" s="12" t="n">
        <f aca="false">AK23/AK18*30</f>
        <v>15.6521739130435</v>
      </c>
      <c r="AM23" s="15" t="n">
        <v>37</v>
      </c>
      <c r="AN23" s="15" t="n">
        <v>19</v>
      </c>
      <c r="AO23" s="0" t="n">
        <f aca="false">AM23-AN23</f>
        <v>18</v>
      </c>
      <c r="AP23" s="9" t="n">
        <f aca="false">AO23/AO18*70</f>
        <v>19.6875</v>
      </c>
      <c r="AQ23" s="15" t="n">
        <v>5</v>
      </c>
      <c r="AR23" s="15" t="n">
        <v>5</v>
      </c>
      <c r="AS23" s="15" t="n">
        <v>3</v>
      </c>
      <c r="AT23" s="0" t="n">
        <f aca="false">SUM(AQ23:AS23)</f>
        <v>13</v>
      </c>
      <c r="AU23" s="12" t="n">
        <f aca="false">AT23/AT18*30</f>
        <v>21.6666666666667</v>
      </c>
      <c r="AV23" s="17" t="n">
        <f aca="false">SUM(F23,K23,O23,T23,X23,AC23,AG23,AL23,AP23,AU23)</f>
        <v>173.178540243845</v>
      </c>
      <c r="AW23" s="0" t="n">
        <v>24</v>
      </c>
    </row>
    <row r="24" customFormat="false" ht="13.5" hidden="false" customHeight="false" outlineLevel="0" collapsed="false">
      <c r="A24" s="0" t="n">
        <v>20</v>
      </c>
      <c r="B24" s="13" t="s">
        <v>58</v>
      </c>
      <c r="C24" s="4" t="n">
        <v>61</v>
      </c>
      <c r="D24" s="4" t="n">
        <v>11</v>
      </c>
      <c r="E24" s="4" t="n">
        <f aca="false">C24-D24</f>
        <v>50</v>
      </c>
      <c r="F24" s="5" t="n">
        <f aca="false">E24/E18*70</f>
        <v>35.3535353535354</v>
      </c>
      <c r="G24" s="4" t="n">
        <v>5</v>
      </c>
      <c r="H24" s="4" t="n">
        <v>5</v>
      </c>
      <c r="I24" s="4" t="n">
        <v>3</v>
      </c>
      <c r="J24" s="6" t="n">
        <f aca="false">SUM(G24:I24)</f>
        <v>13</v>
      </c>
      <c r="K24" s="7" t="n">
        <f aca="false">J24/J18*30</f>
        <v>21.6666666666667</v>
      </c>
      <c r="L24" s="6" t="n">
        <v>48</v>
      </c>
      <c r="M24" s="6" t="n">
        <v>6</v>
      </c>
      <c r="N24" s="4" t="n">
        <f aca="false">L24-M24</f>
        <v>42</v>
      </c>
      <c r="O24" s="5" t="n">
        <f aca="false">N24/N18*70</f>
        <v>25.1282051282051</v>
      </c>
      <c r="P24" s="4" t="n">
        <v>7</v>
      </c>
      <c r="Q24" s="4" t="n">
        <v>4</v>
      </c>
      <c r="R24" s="4" t="n">
        <v>3</v>
      </c>
      <c r="S24" s="4" t="n">
        <f aca="false">SUM(P24:R24)</f>
        <v>14</v>
      </c>
      <c r="T24" s="7" t="n">
        <f aca="false">S24/S18*30</f>
        <v>17.5</v>
      </c>
      <c r="U24" s="4" t="n">
        <v>41</v>
      </c>
      <c r="V24" s="4" t="n">
        <v>6</v>
      </c>
      <c r="W24" s="4" t="n">
        <f aca="false">U24-V24</f>
        <v>35</v>
      </c>
      <c r="X24" s="5" t="n">
        <f aca="false">W24/W18*70</f>
        <v>22.2727272727273</v>
      </c>
      <c r="Y24" s="4" t="n">
        <v>3</v>
      </c>
      <c r="Z24" s="4" t="n">
        <v>4</v>
      </c>
      <c r="AA24" s="4" t="n">
        <v>5</v>
      </c>
      <c r="AB24" s="4" t="n">
        <f aca="false">SUM(Y24:AA24)</f>
        <v>12</v>
      </c>
      <c r="AC24" s="7" t="n">
        <f aca="false">AB24/AB18*30</f>
        <v>18</v>
      </c>
      <c r="AD24" s="4" t="n">
        <v>60</v>
      </c>
      <c r="AE24" s="4" t="n">
        <v>14</v>
      </c>
      <c r="AF24" s="4" t="n">
        <f aca="false">AD24-AE24</f>
        <v>46</v>
      </c>
      <c r="AG24" s="5" t="n">
        <f aca="false">AF24/AF18*70</f>
        <v>34.6236559139785</v>
      </c>
      <c r="AH24" s="4" t="n">
        <v>7</v>
      </c>
      <c r="AI24" s="4" t="n">
        <v>6</v>
      </c>
      <c r="AJ24" s="4" t="n">
        <v>4</v>
      </c>
      <c r="AK24" s="4" t="n">
        <f aca="false">SUM(AH24:AJ24)</f>
        <v>17</v>
      </c>
      <c r="AL24" s="7" t="n">
        <f aca="false">AK24/AK18*30</f>
        <v>22.1739130434783</v>
      </c>
      <c r="AM24" s="4" t="n">
        <v>55</v>
      </c>
      <c r="AN24" s="4" t="n">
        <v>8</v>
      </c>
      <c r="AO24" s="4" t="n">
        <f aca="false">AM24-AN24</f>
        <v>47</v>
      </c>
      <c r="AP24" s="5" t="n">
        <f aca="false">AO24/AO18*70</f>
        <v>51.40625</v>
      </c>
      <c r="AQ24" s="4" t="n">
        <v>5</v>
      </c>
      <c r="AR24" s="4" t="n">
        <v>6</v>
      </c>
      <c r="AS24" s="4" t="n">
        <v>3</v>
      </c>
      <c r="AT24" s="4" t="n">
        <f aca="false">SUM(AQ24:AS24)</f>
        <v>14</v>
      </c>
      <c r="AU24" s="7" t="n">
        <f aca="false">AT24/AT18*30</f>
        <v>23.3333333333333</v>
      </c>
      <c r="AV24" s="21" t="n">
        <f aca="false">SUM(F24,K24,O24,T24,X24,AC24,AG24,AL24,AP24,AU24)</f>
        <v>271.458286711925</v>
      </c>
      <c r="AW24" s="4" t="n">
        <v>15</v>
      </c>
    </row>
    <row r="25" customFormat="false" ht="13.5" hidden="false" customHeight="false" outlineLevel="0" collapsed="false">
      <c r="A25" s="0" t="n">
        <v>21</v>
      </c>
      <c r="B25" s="14" t="s">
        <v>59</v>
      </c>
      <c r="C25" s="15" t="n">
        <v>95</v>
      </c>
      <c r="D25" s="15" t="n">
        <v>6</v>
      </c>
      <c r="E25" s="0" t="n">
        <f aca="false">C25-D25</f>
        <v>89</v>
      </c>
      <c r="F25" s="9" t="n">
        <f aca="false">E25/E18*70</f>
        <v>62.9292929292929</v>
      </c>
      <c r="G25" s="15" t="n">
        <v>6</v>
      </c>
      <c r="H25" s="15" t="n">
        <v>4</v>
      </c>
      <c r="I25" s="15" t="n">
        <v>3</v>
      </c>
      <c r="J25" s="10" t="n">
        <f aca="false">SUM(G25:I25)</f>
        <v>13</v>
      </c>
      <c r="K25" s="12" t="n">
        <f aca="false">J25/J18*30</f>
        <v>21.6666666666667</v>
      </c>
      <c r="L25" s="15" t="n">
        <v>76</v>
      </c>
      <c r="M25" s="15" t="n">
        <v>3</v>
      </c>
      <c r="N25" s="0" t="n">
        <f aca="false">L25-M25</f>
        <v>73</v>
      </c>
      <c r="O25" s="9" t="n">
        <f aca="false">N25/N18*70</f>
        <v>43.6752136752137</v>
      </c>
      <c r="P25" s="15" t="n">
        <v>6</v>
      </c>
      <c r="Q25" s="15" t="n">
        <v>4</v>
      </c>
      <c r="R25" s="15" t="n">
        <v>4</v>
      </c>
      <c r="S25" s="0" t="n">
        <f aca="false">SUM(P25:R25)</f>
        <v>14</v>
      </c>
      <c r="T25" s="12" t="n">
        <f aca="false">S25/S18*30</f>
        <v>17.5</v>
      </c>
      <c r="U25" s="15" t="n">
        <v>17</v>
      </c>
      <c r="V25" s="15" t="n">
        <v>2</v>
      </c>
      <c r="W25" s="0" t="n">
        <f aca="false">U25-V25</f>
        <v>15</v>
      </c>
      <c r="X25" s="9" t="n">
        <f aca="false">W25/W18*70</f>
        <v>9.54545454545455</v>
      </c>
      <c r="Y25" s="15" t="n">
        <v>3</v>
      </c>
      <c r="Z25" s="15" t="n">
        <v>2</v>
      </c>
      <c r="AA25" s="15" t="n">
        <v>2</v>
      </c>
      <c r="AB25" s="0" t="n">
        <f aca="false">SUM(Y25:AA25)</f>
        <v>7</v>
      </c>
      <c r="AC25" s="12" t="n">
        <f aca="false">AB25/AB18*30</f>
        <v>10.5</v>
      </c>
      <c r="AD25" s="15" t="n">
        <v>77</v>
      </c>
      <c r="AE25" s="15" t="n">
        <v>10</v>
      </c>
      <c r="AF25" s="0" t="n">
        <f aca="false">AD25-AE25</f>
        <v>67</v>
      </c>
      <c r="AG25" s="9" t="n">
        <f aca="false">AF25/AF18*70</f>
        <v>50.4301075268817</v>
      </c>
      <c r="AH25" s="15" t="n">
        <v>6</v>
      </c>
      <c r="AI25" s="15" t="n">
        <v>2</v>
      </c>
      <c r="AJ25" s="15" t="n">
        <v>3</v>
      </c>
      <c r="AK25" s="0" t="n">
        <f aca="false">SUM(AH25:AJ25)</f>
        <v>11</v>
      </c>
      <c r="AL25" s="12" t="n">
        <f aca="false">AK25/AK18*30</f>
        <v>14.3478260869565</v>
      </c>
      <c r="AM25" s="15" t="n">
        <v>66</v>
      </c>
      <c r="AN25" s="15" t="n">
        <v>5</v>
      </c>
      <c r="AO25" s="0" t="n">
        <f aca="false">AM25-AN25</f>
        <v>61</v>
      </c>
      <c r="AP25" s="9" t="n">
        <f aca="false">AO25/AO18*70</f>
        <v>66.71875</v>
      </c>
      <c r="AQ25" s="15" t="n">
        <v>5</v>
      </c>
      <c r="AR25" s="15" t="n">
        <v>4</v>
      </c>
      <c r="AS25" s="15" t="n">
        <v>3</v>
      </c>
      <c r="AT25" s="0" t="n">
        <f aca="false">SUM(AQ25:AS25)</f>
        <v>12</v>
      </c>
      <c r="AU25" s="12" t="n">
        <f aca="false">AT25/AT18*30</f>
        <v>20</v>
      </c>
      <c r="AV25" s="0" t="n">
        <f aca="false">SUM(F25,K25,O25,T25,X25,AC25,AG25,AL25,AP25,AU25)</f>
        <v>317.313311430466</v>
      </c>
      <c r="AW25" s="0" t="n">
        <v>9</v>
      </c>
    </row>
    <row r="26" customFormat="false" ht="13.5" hidden="false" customHeight="false" outlineLevel="0" collapsed="false">
      <c r="A26" s="0" t="n">
        <v>22</v>
      </c>
      <c r="B26" s="14" t="s">
        <v>60</v>
      </c>
      <c r="C26" s="15" t="n">
        <v>57</v>
      </c>
      <c r="D26" s="15" t="n">
        <v>12</v>
      </c>
      <c r="E26" s="0" t="n">
        <f aca="false">C26-D26</f>
        <v>45</v>
      </c>
      <c r="F26" s="9" t="n">
        <f aca="false">E26/E18*70</f>
        <v>31.8181818181818</v>
      </c>
      <c r="G26" s="15" t="n">
        <v>4</v>
      </c>
      <c r="H26" s="15" t="n">
        <v>3</v>
      </c>
      <c r="I26" s="15" t="n">
        <v>2</v>
      </c>
      <c r="J26" s="10" t="n">
        <f aca="false">SUM(G26:I26)</f>
        <v>9</v>
      </c>
      <c r="K26" s="12" t="n">
        <f aca="false">J26/J18*30</f>
        <v>15</v>
      </c>
      <c r="L26" s="15" t="n">
        <v>59</v>
      </c>
      <c r="M26" s="15" t="n">
        <v>3</v>
      </c>
      <c r="N26" s="0" t="n">
        <f aca="false">L26-M26</f>
        <v>56</v>
      </c>
      <c r="O26" s="9" t="n">
        <f aca="false">N26/N18*70</f>
        <v>33.5042735042735</v>
      </c>
      <c r="P26" s="15" t="n">
        <v>3</v>
      </c>
      <c r="Q26" s="15" t="n">
        <v>4</v>
      </c>
      <c r="R26" s="15" t="n">
        <v>2</v>
      </c>
      <c r="S26" s="0" t="n">
        <f aca="false">SUM(P26:R26)</f>
        <v>9</v>
      </c>
      <c r="T26" s="12" t="n">
        <f aca="false">S26/S18*30</f>
        <v>11.25</v>
      </c>
      <c r="U26" s="15" t="n">
        <v>45</v>
      </c>
      <c r="V26" s="15" t="n">
        <v>3</v>
      </c>
      <c r="W26" s="0" t="n">
        <f aca="false">U26-V26</f>
        <v>42</v>
      </c>
      <c r="X26" s="9" t="n">
        <f aca="false">W26/W18*70</f>
        <v>26.7272727272727</v>
      </c>
      <c r="Y26" s="15" t="n">
        <v>3</v>
      </c>
      <c r="Z26" s="15" t="n">
        <v>4</v>
      </c>
      <c r="AA26" s="15" t="n">
        <v>4</v>
      </c>
      <c r="AB26" s="0" t="n">
        <f aca="false">SUM(Y26:AA26)</f>
        <v>11</v>
      </c>
      <c r="AC26" s="12" t="n">
        <f aca="false">AB26/AB18*30</f>
        <v>16.5</v>
      </c>
      <c r="AD26" s="15" t="n">
        <v>53</v>
      </c>
      <c r="AE26" s="15" t="n">
        <v>11</v>
      </c>
      <c r="AF26" s="0" t="n">
        <f aca="false">AD26-AE26</f>
        <v>42</v>
      </c>
      <c r="AG26" s="9" t="n">
        <f aca="false">AF26/AF18*70</f>
        <v>31.6129032258065</v>
      </c>
      <c r="AH26" s="15" t="n">
        <v>5</v>
      </c>
      <c r="AI26" s="15" t="n">
        <v>3</v>
      </c>
      <c r="AJ26" s="15" t="n">
        <v>3</v>
      </c>
      <c r="AK26" s="0" t="n">
        <f aca="false">SUM(AH26:AJ26)</f>
        <v>11</v>
      </c>
      <c r="AL26" s="12" t="n">
        <f aca="false">AK26/AK18*30</f>
        <v>14.3478260869565</v>
      </c>
      <c r="AM26" s="15" t="n">
        <v>54</v>
      </c>
      <c r="AN26" s="15" t="n">
        <v>10</v>
      </c>
      <c r="AO26" s="0" t="n">
        <f aca="false">AM26-AN26</f>
        <v>44</v>
      </c>
      <c r="AP26" s="9" t="n">
        <f aca="false">AO26/AO18*70</f>
        <v>48.125</v>
      </c>
      <c r="AQ26" s="15" t="n">
        <v>4</v>
      </c>
      <c r="AR26" s="15" t="n">
        <v>4</v>
      </c>
      <c r="AS26" s="15" t="n">
        <v>3</v>
      </c>
      <c r="AT26" s="0" t="n">
        <f aca="false">SUM(AQ26:AS26)</f>
        <v>11</v>
      </c>
      <c r="AU26" s="12" t="n">
        <f aca="false">AT26/AT18*30</f>
        <v>18.3333333333333</v>
      </c>
      <c r="AV26" s="0" t="n">
        <f aca="false">SUM(F26,K26,O26,T26,X26,AC26,AG26,AL26,AP26,AU26)</f>
        <v>247.218790695824</v>
      </c>
      <c r="AW26" s="0" t="n">
        <v>18</v>
      </c>
    </row>
    <row r="27" customFormat="false" ht="13.5" hidden="false" customHeight="false" outlineLevel="0" collapsed="false">
      <c r="A27" s="0" t="n">
        <v>23</v>
      </c>
      <c r="B27" s="14" t="s">
        <v>61</v>
      </c>
      <c r="C27" s="15" t="n">
        <v>77</v>
      </c>
      <c r="D27" s="15" t="n">
        <v>12</v>
      </c>
      <c r="E27" s="0" t="n">
        <f aca="false">C27-D27</f>
        <v>65</v>
      </c>
      <c r="F27" s="9" t="n">
        <f aca="false">E27/E18*70</f>
        <v>45.959595959596</v>
      </c>
      <c r="G27" s="15" t="n">
        <v>5</v>
      </c>
      <c r="H27" s="15" t="n">
        <v>4</v>
      </c>
      <c r="I27" s="15" t="n">
        <v>5</v>
      </c>
      <c r="J27" s="10" t="n">
        <f aca="false">SUM(G27:I27)</f>
        <v>14</v>
      </c>
      <c r="K27" s="12" t="n">
        <f aca="false">J27/J18*30</f>
        <v>23.3333333333333</v>
      </c>
      <c r="L27" s="15" t="n">
        <v>48</v>
      </c>
      <c r="M27" s="15" t="n">
        <v>7</v>
      </c>
      <c r="N27" s="0" t="n">
        <f aca="false">L27-M27</f>
        <v>41</v>
      </c>
      <c r="O27" s="9" t="n">
        <f aca="false">N27/N18*70</f>
        <v>24.5299145299145</v>
      </c>
      <c r="P27" s="15" t="n">
        <v>2</v>
      </c>
      <c r="Q27" s="15" t="n">
        <v>2</v>
      </c>
      <c r="R27" s="15" t="n">
        <v>4</v>
      </c>
      <c r="S27" s="0" t="n">
        <f aca="false">SUM(P27:R27)</f>
        <v>8</v>
      </c>
      <c r="T27" s="12" t="n">
        <f aca="false">S27/S18*30</f>
        <v>10</v>
      </c>
      <c r="U27" s="15" t="n">
        <v>43</v>
      </c>
      <c r="V27" s="15" t="n">
        <v>6</v>
      </c>
      <c r="W27" s="0" t="n">
        <f aca="false">U27-V27</f>
        <v>37</v>
      </c>
      <c r="X27" s="9" t="n">
        <f aca="false">W27/W18*70</f>
        <v>23.5454545454545</v>
      </c>
      <c r="Y27" s="15" t="n">
        <v>4</v>
      </c>
      <c r="Z27" s="15" t="n">
        <v>3</v>
      </c>
      <c r="AA27" s="15" t="n">
        <v>5</v>
      </c>
      <c r="AB27" s="0" t="n">
        <f aca="false">SUM(Y27:AA27)</f>
        <v>12</v>
      </c>
      <c r="AC27" s="12" t="n">
        <f aca="false">AB27/AB18*30</f>
        <v>18</v>
      </c>
      <c r="AD27" s="15" t="n">
        <v>68</v>
      </c>
      <c r="AE27" s="15" t="n">
        <v>11</v>
      </c>
      <c r="AF27" s="0" t="n">
        <f aca="false">AD27-AE27</f>
        <v>57</v>
      </c>
      <c r="AG27" s="9" t="n">
        <f aca="false">AF27/AF18*70</f>
        <v>42.9032258064516</v>
      </c>
      <c r="AH27" s="15" t="n">
        <v>6</v>
      </c>
      <c r="AI27" s="15" t="n">
        <v>4</v>
      </c>
      <c r="AJ27" s="15" t="n">
        <v>4</v>
      </c>
      <c r="AK27" s="0" t="n">
        <f aca="false">SUM(AH27:AJ27)</f>
        <v>14</v>
      </c>
      <c r="AL27" s="12" t="n">
        <f aca="false">AK27/AK18*30</f>
        <v>18.2608695652174</v>
      </c>
      <c r="AM27" s="15" t="n">
        <v>55</v>
      </c>
      <c r="AN27" s="15" t="n">
        <v>9</v>
      </c>
      <c r="AO27" s="0" t="n">
        <f aca="false">AM27-AN27</f>
        <v>46</v>
      </c>
      <c r="AP27" s="9" t="n">
        <f aca="false">AO27/AO18*70</f>
        <v>50.3125</v>
      </c>
      <c r="AQ27" s="15" t="n">
        <v>5</v>
      </c>
      <c r="AR27" s="15" t="n">
        <v>4</v>
      </c>
      <c r="AS27" s="15" t="n">
        <v>4</v>
      </c>
      <c r="AT27" s="0" t="n">
        <f aca="false">SUM(AQ27:AS27)</f>
        <v>13</v>
      </c>
      <c r="AU27" s="12" t="n">
        <f aca="false">AT27/AT18*30</f>
        <v>21.6666666666667</v>
      </c>
      <c r="AV27" s="16" t="n">
        <f aca="false">SUM(F27,K27,O27,T27,X27,AC27,AG27,AL27,AP27,AU27)</f>
        <v>278.511560406634</v>
      </c>
      <c r="AW27" s="0" t="n">
        <v>12</v>
      </c>
    </row>
    <row r="28" customFormat="false" ht="13.5" hidden="false" customHeight="false" outlineLevel="0" collapsed="false">
      <c r="A28" s="0" t="n">
        <v>24</v>
      </c>
      <c r="B28" s="14" t="s">
        <v>62</v>
      </c>
      <c r="C28" s="15" t="n">
        <v>63</v>
      </c>
      <c r="D28" s="15" t="n">
        <v>6</v>
      </c>
      <c r="E28" s="0" t="n">
        <f aca="false">C28-D28</f>
        <v>57</v>
      </c>
      <c r="F28" s="9" t="n">
        <f aca="false">E28/E18*70</f>
        <v>40.3030303030303</v>
      </c>
      <c r="G28" s="15" t="n">
        <v>6</v>
      </c>
      <c r="H28" s="15" t="n">
        <v>5</v>
      </c>
      <c r="I28" s="15" t="n">
        <v>3</v>
      </c>
      <c r="J28" s="10" t="n">
        <f aca="false">SUM(G28:I28)</f>
        <v>14</v>
      </c>
      <c r="K28" s="12" t="n">
        <f aca="false">J28/J18*30</f>
        <v>23.3333333333333</v>
      </c>
      <c r="L28" s="15" t="n">
        <v>63</v>
      </c>
      <c r="M28" s="15" t="n">
        <v>9</v>
      </c>
      <c r="N28" s="0" t="n">
        <f aca="false">L28-M28</f>
        <v>54</v>
      </c>
      <c r="O28" s="9" t="n">
        <f aca="false">N28/N18*70</f>
        <v>32.3076923076923</v>
      </c>
      <c r="P28" s="15" t="n">
        <v>4</v>
      </c>
      <c r="Q28" s="15" t="n">
        <v>3</v>
      </c>
      <c r="R28" s="15" t="n">
        <v>5</v>
      </c>
      <c r="S28" s="0" t="n">
        <f aca="false">SUM(P28:R28)</f>
        <v>12</v>
      </c>
      <c r="T28" s="12" t="n">
        <f aca="false">S28/S18*30</f>
        <v>15</v>
      </c>
      <c r="U28" s="15" t="n">
        <v>37</v>
      </c>
      <c r="V28" s="15" t="n">
        <v>5</v>
      </c>
      <c r="W28" s="0" t="n">
        <f aca="false">U28-V28</f>
        <v>32</v>
      </c>
      <c r="X28" s="9" t="n">
        <f aca="false">W28/W18*70</f>
        <v>20.3636363636364</v>
      </c>
      <c r="Y28" s="15" t="n">
        <v>3</v>
      </c>
      <c r="Z28" s="15" t="n">
        <v>3</v>
      </c>
      <c r="AA28" s="15" t="n">
        <v>4</v>
      </c>
      <c r="AB28" s="0" t="n">
        <f aca="false">SUM(Y28:AA28)</f>
        <v>10</v>
      </c>
      <c r="AC28" s="12" t="n">
        <f aca="false">AB28/AB18*30</f>
        <v>15</v>
      </c>
      <c r="AD28" s="15" t="n">
        <v>58</v>
      </c>
      <c r="AE28" s="15" t="n">
        <v>13</v>
      </c>
      <c r="AF28" s="0" t="n">
        <f aca="false">AD28-AE28</f>
        <v>45</v>
      </c>
      <c r="AG28" s="9" t="n">
        <f aca="false">AF28/AF18*70</f>
        <v>33.8709677419355</v>
      </c>
      <c r="AH28" s="15" t="n">
        <v>6</v>
      </c>
      <c r="AI28" s="15" t="n">
        <v>5</v>
      </c>
      <c r="AJ28" s="15" t="n">
        <v>4</v>
      </c>
      <c r="AK28" s="0" t="n">
        <f aca="false">SUM(AH28:AJ28)</f>
        <v>15</v>
      </c>
      <c r="AL28" s="12" t="n">
        <f aca="false">AK28/AK18*30</f>
        <v>19.5652173913043</v>
      </c>
      <c r="AM28" s="15" t="n">
        <v>53</v>
      </c>
      <c r="AN28" s="15" t="n">
        <v>8</v>
      </c>
      <c r="AO28" s="0" t="n">
        <f aca="false">AM28-AN28</f>
        <v>45</v>
      </c>
      <c r="AP28" s="9" t="n">
        <f aca="false">AO28/AO18*70</f>
        <v>49.21875</v>
      </c>
      <c r="AQ28" s="15" t="n">
        <v>5</v>
      </c>
      <c r="AR28" s="15" t="n">
        <v>4</v>
      </c>
      <c r="AS28" s="15" t="n">
        <v>4</v>
      </c>
      <c r="AT28" s="0" t="n">
        <f aca="false">SUM(AQ28:AS28)</f>
        <v>13</v>
      </c>
      <c r="AU28" s="12" t="n">
        <f aca="false">AT28/AT18*30</f>
        <v>21.6666666666667</v>
      </c>
      <c r="AV28" s="16" t="n">
        <f aca="false">SUM(F28,K28,O28,T28,X28,AC28,AG28,AL28,AP28,AU28)</f>
        <v>270.629294107599</v>
      </c>
      <c r="AW28" s="0" t="n">
        <v>16</v>
      </c>
    </row>
    <row r="29" customFormat="false" ht="13.5" hidden="false" customHeight="false" outlineLevel="0" collapsed="false">
      <c r="A29" s="0" t="n">
        <v>25</v>
      </c>
      <c r="B29" s="13" t="s">
        <v>63</v>
      </c>
      <c r="C29" s="4" t="n">
        <v>65</v>
      </c>
      <c r="D29" s="4" t="n">
        <v>14</v>
      </c>
      <c r="E29" s="4" t="n">
        <f aca="false">C29-D29</f>
        <v>51</v>
      </c>
      <c r="F29" s="5" t="n">
        <f aca="false">E29/E18*70</f>
        <v>36.0606060606061</v>
      </c>
      <c r="G29" s="4" t="n">
        <v>4</v>
      </c>
      <c r="H29" s="4" t="n">
        <v>3</v>
      </c>
      <c r="I29" s="4" t="n">
        <v>2</v>
      </c>
      <c r="J29" s="6" t="n">
        <f aca="false">SUM(G29:I29)</f>
        <v>9</v>
      </c>
      <c r="K29" s="7" t="n">
        <f aca="false">J29/J18*30</f>
        <v>15</v>
      </c>
      <c r="L29" s="6" t="n">
        <v>63</v>
      </c>
      <c r="M29" s="6" t="n">
        <v>4</v>
      </c>
      <c r="N29" s="4" t="n">
        <f aca="false">L29-M29</f>
        <v>59</v>
      </c>
      <c r="O29" s="5" t="n">
        <f aca="false">N29/N18*70</f>
        <v>35.2991452991453</v>
      </c>
      <c r="P29" s="4" t="n">
        <v>3</v>
      </c>
      <c r="Q29" s="4" t="n">
        <v>5</v>
      </c>
      <c r="R29" s="4" t="n">
        <v>3</v>
      </c>
      <c r="S29" s="4" t="n">
        <f aca="false">SUM(P29:R29)</f>
        <v>11</v>
      </c>
      <c r="T29" s="7" t="n">
        <f aca="false">S29/S18*30</f>
        <v>13.75</v>
      </c>
      <c r="U29" s="4" t="n">
        <v>47</v>
      </c>
      <c r="V29" s="4" t="n">
        <v>5</v>
      </c>
      <c r="W29" s="4" t="n">
        <f aca="false">U29-V29</f>
        <v>42</v>
      </c>
      <c r="X29" s="5" t="n">
        <f aca="false">W29/W18*70</f>
        <v>26.7272727272727</v>
      </c>
      <c r="Y29" s="4" t="n">
        <v>3</v>
      </c>
      <c r="Z29" s="4" t="n">
        <v>3</v>
      </c>
      <c r="AA29" s="4" t="n">
        <v>2</v>
      </c>
      <c r="AB29" s="4" t="n">
        <f aca="false">SUM(Y29:AA29)</f>
        <v>8</v>
      </c>
      <c r="AC29" s="7" t="n">
        <f aca="false">AB29/AB18*30</f>
        <v>12</v>
      </c>
      <c r="AD29" s="4" t="n">
        <v>61</v>
      </c>
      <c r="AE29" s="4" t="n">
        <v>11</v>
      </c>
      <c r="AF29" s="4" t="n">
        <f aca="false">AD29-AE29</f>
        <v>50</v>
      </c>
      <c r="AG29" s="5" t="n">
        <f aca="false">AF29/AF18*70</f>
        <v>37.6344086021505</v>
      </c>
      <c r="AH29" s="4" t="n">
        <v>5</v>
      </c>
      <c r="AI29" s="4" t="n">
        <v>3</v>
      </c>
      <c r="AJ29" s="4" t="n">
        <v>5</v>
      </c>
      <c r="AK29" s="4" t="n">
        <f aca="false">SUM(AH29:AJ29)</f>
        <v>13</v>
      </c>
      <c r="AL29" s="7" t="n">
        <f aca="false">AK29/AK18*30</f>
        <v>16.9565217391304</v>
      </c>
      <c r="AM29" s="4" t="n">
        <v>48</v>
      </c>
      <c r="AN29" s="4" t="n">
        <v>8</v>
      </c>
      <c r="AO29" s="4" t="n">
        <f aca="false">AM29-AN29</f>
        <v>40</v>
      </c>
      <c r="AP29" s="5" t="n">
        <f aca="false">AO29/AO18*70</f>
        <v>43.75</v>
      </c>
      <c r="AQ29" s="4" t="n">
        <v>5</v>
      </c>
      <c r="AR29" s="4" t="n">
        <v>4</v>
      </c>
      <c r="AS29" s="4" t="n">
        <v>4</v>
      </c>
      <c r="AT29" s="4" t="n">
        <f aca="false">SUM(AQ29:AS29)</f>
        <v>13</v>
      </c>
      <c r="AU29" s="7" t="n">
        <f aca="false">AT29/AT18*30</f>
        <v>21.6666666666667</v>
      </c>
      <c r="AV29" s="4" t="n">
        <f aca="false">SUM(F29,K29,O29,T29,X29,AC29,AG29,AL29,AP29,AU29)</f>
        <v>258.844621094972</v>
      </c>
      <c r="AW29" s="4" t="n">
        <v>17</v>
      </c>
    </row>
    <row r="30" customFormat="false" ht="13.5" hidden="false" customHeight="false" outlineLevel="0" collapsed="false">
      <c r="A30" s="0" t="n">
        <v>26</v>
      </c>
      <c r="E30" s="0" t="n">
        <f aca="false">C30-D30</f>
        <v>0</v>
      </c>
      <c r="F30" s="9" t="n">
        <f aca="false">E30/E18*70</f>
        <v>0</v>
      </c>
      <c r="J30" s="10" t="n">
        <f aca="false">SUM(G30:I30)</f>
        <v>0</v>
      </c>
      <c r="K30" s="12" t="n">
        <f aca="false">J30/J18*30</f>
        <v>0</v>
      </c>
      <c r="L30" s="10"/>
      <c r="M30" s="10"/>
      <c r="N30" s="0" t="n">
        <f aca="false">L30-M30</f>
        <v>0</v>
      </c>
      <c r="O30" s="9" t="n">
        <f aca="false">N30/N18*70</f>
        <v>0</v>
      </c>
      <c r="S30" s="0" t="n">
        <f aca="false">SUM(P30:R30)</f>
        <v>0</v>
      </c>
      <c r="T30" s="12" t="n">
        <f aca="false">S30/S18*30</f>
        <v>0</v>
      </c>
      <c r="W30" s="0" t="n">
        <f aca="false">U30-V30</f>
        <v>0</v>
      </c>
      <c r="X30" s="9" t="n">
        <f aca="false">W30/W18*70</f>
        <v>0</v>
      </c>
      <c r="AB30" s="0" t="n">
        <f aca="false">SUM(Y30:AA30)</f>
        <v>0</v>
      </c>
      <c r="AC30" s="12" t="n">
        <f aca="false">AB30/AB18*30</f>
        <v>0</v>
      </c>
      <c r="AF30" s="0" t="n">
        <f aca="false">AD30-AE30</f>
        <v>0</v>
      </c>
      <c r="AG30" s="9" t="n">
        <f aca="false">AF30/AF18*70</f>
        <v>0</v>
      </c>
      <c r="AK30" s="0" t="n">
        <f aca="false">SUM(AH30:AJ30)</f>
        <v>0</v>
      </c>
      <c r="AL30" s="12" t="n">
        <f aca="false">AK30/AK18*30</f>
        <v>0</v>
      </c>
      <c r="AO30" s="0" t="n">
        <f aca="false">AM30-AN30</f>
        <v>0</v>
      </c>
      <c r="AP30" s="9" t="n">
        <f aca="false">AO30/AO18*70</f>
        <v>0</v>
      </c>
      <c r="AT30" s="0" t="n">
        <f aca="false">SUM(AQ30:AS30)</f>
        <v>0</v>
      </c>
      <c r="AU30" s="12" t="n">
        <f aca="false">AT30/AT18*30</f>
        <v>0</v>
      </c>
      <c r="AV30" s="0" t="n">
        <f aca="false">SUM(F30,K30,O30,T30,X30,AC30,AG30,AL30,AP30,AU30)</f>
        <v>0</v>
      </c>
    </row>
    <row r="31" customFormat="false" ht="13.5" hidden="false" customHeight="false" outlineLevel="0" collapsed="false">
      <c r="A31" s="0" t="n">
        <v>27</v>
      </c>
      <c r="E31" s="0" t="n">
        <f aca="false">C31-D31</f>
        <v>0</v>
      </c>
      <c r="F31" s="9" t="n">
        <f aca="false">E31/E18*70</f>
        <v>0</v>
      </c>
      <c r="J31" s="10" t="n">
        <f aca="false">SUM(G31:I31)</f>
        <v>0</v>
      </c>
      <c r="K31" s="12" t="n">
        <f aca="false">J31/J18*30</f>
        <v>0</v>
      </c>
      <c r="L31" s="10"/>
      <c r="M31" s="10"/>
      <c r="N31" s="0" t="n">
        <f aca="false">L31-M31</f>
        <v>0</v>
      </c>
      <c r="O31" s="9" t="n">
        <f aca="false">N31/N18*70</f>
        <v>0</v>
      </c>
      <c r="S31" s="0" t="n">
        <f aca="false">SUM(P31:R31)</f>
        <v>0</v>
      </c>
      <c r="T31" s="12" t="n">
        <f aca="false">S31/S18*30</f>
        <v>0</v>
      </c>
      <c r="W31" s="0" t="n">
        <f aca="false">U31-V31</f>
        <v>0</v>
      </c>
      <c r="X31" s="9" t="n">
        <f aca="false">W31/W18*70</f>
        <v>0</v>
      </c>
      <c r="AB31" s="0" t="n">
        <f aca="false">SUM(Y31:AA31)</f>
        <v>0</v>
      </c>
      <c r="AC31" s="12" t="n">
        <f aca="false">AB31/AB18*30</f>
        <v>0</v>
      </c>
      <c r="AF31" s="0" t="n">
        <f aca="false">AD31-AE31</f>
        <v>0</v>
      </c>
      <c r="AG31" s="9" t="n">
        <f aca="false">AF31/AF18*70</f>
        <v>0</v>
      </c>
      <c r="AK31" s="0" t="n">
        <f aca="false">SUM(AH31:AJ31)</f>
        <v>0</v>
      </c>
      <c r="AL31" s="12" t="n">
        <f aca="false">AK31/AK18*30</f>
        <v>0</v>
      </c>
      <c r="AO31" s="0" t="n">
        <f aca="false">AM31-AN31</f>
        <v>0</v>
      </c>
      <c r="AP31" s="9" t="n">
        <f aca="false">AO31/AO18*70</f>
        <v>0</v>
      </c>
      <c r="AT31" s="0" t="n">
        <f aca="false">SUM(AQ31:AS31)</f>
        <v>0</v>
      </c>
      <c r="AU31" s="12" t="n">
        <f aca="false">AT31/AT18*30</f>
        <v>0</v>
      </c>
      <c r="AV31" s="0" t="n">
        <f aca="false">SUM(F31,K31,O31,T31,X31,AC31,AG31,AL31,AP31,AU31)</f>
        <v>0</v>
      </c>
    </row>
    <row r="32" customFormat="false" ht="13.5" hidden="false" customHeight="false" outlineLevel="0" collapsed="false">
      <c r="A32" s="0" t="n">
        <v>28</v>
      </c>
      <c r="E32" s="0" t="n">
        <f aca="false">C32-D32</f>
        <v>0</v>
      </c>
      <c r="F32" s="9" t="n">
        <f aca="false">E32/E18*70</f>
        <v>0</v>
      </c>
      <c r="J32" s="10" t="n">
        <f aca="false">SUM(G32:I32)</f>
        <v>0</v>
      </c>
      <c r="K32" s="12" t="n">
        <f aca="false">J32/J18*30</f>
        <v>0</v>
      </c>
      <c r="L32" s="10"/>
      <c r="M32" s="10"/>
      <c r="N32" s="0" t="n">
        <f aca="false">L32-M32</f>
        <v>0</v>
      </c>
      <c r="O32" s="9" t="n">
        <f aca="false">N32/N18*70</f>
        <v>0</v>
      </c>
      <c r="S32" s="0" t="n">
        <f aca="false">SUM(P32:R32)</f>
        <v>0</v>
      </c>
      <c r="T32" s="12" t="n">
        <f aca="false">S32/S18*30</f>
        <v>0</v>
      </c>
      <c r="W32" s="0" t="n">
        <f aca="false">U32-V32</f>
        <v>0</v>
      </c>
      <c r="X32" s="9" t="n">
        <f aca="false">W32/W18*70</f>
        <v>0</v>
      </c>
      <c r="AB32" s="0" t="n">
        <f aca="false">SUM(Y32:AA32)</f>
        <v>0</v>
      </c>
      <c r="AC32" s="12" t="n">
        <f aca="false">AB32/AB18*30</f>
        <v>0</v>
      </c>
      <c r="AF32" s="0" t="n">
        <f aca="false">AD32-AE32</f>
        <v>0</v>
      </c>
      <c r="AG32" s="9" t="n">
        <f aca="false">AF32/AF18*70</f>
        <v>0</v>
      </c>
      <c r="AK32" s="0" t="n">
        <f aca="false">SUM(AH32:AJ32)</f>
        <v>0</v>
      </c>
      <c r="AL32" s="12" t="n">
        <f aca="false">AK32/AK18*30</f>
        <v>0</v>
      </c>
      <c r="AO32" s="0" t="n">
        <f aca="false">AM32-AN32</f>
        <v>0</v>
      </c>
      <c r="AP32" s="9" t="n">
        <f aca="false">AO32/AO18*70</f>
        <v>0</v>
      </c>
      <c r="AT32" s="0" t="n">
        <f aca="false">SUM(AQ32:AS32)</f>
        <v>0</v>
      </c>
      <c r="AU32" s="12" t="n">
        <f aca="false">AT32/AT18*30</f>
        <v>0</v>
      </c>
      <c r="AV32" s="0" t="n">
        <f aca="false">SUM(F32,K32,O32,T32,X32,AC32,AG32,AL32,AP32,AU32)</f>
        <v>0</v>
      </c>
    </row>
    <row r="33" customFormat="false" ht="13.5" hidden="false" customHeight="false" outlineLevel="0" collapsed="false">
      <c r="A33" s="0" t="n">
        <v>29</v>
      </c>
      <c r="E33" s="0" t="n">
        <f aca="false">C33-D33</f>
        <v>0</v>
      </c>
      <c r="F33" s="9" t="n">
        <f aca="false">E33/E18*70</f>
        <v>0</v>
      </c>
      <c r="J33" s="10" t="n">
        <f aca="false">SUM(G33:I33)</f>
        <v>0</v>
      </c>
      <c r="K33" s="12" t="n">
        <f aca="false">J33/J18*30</f>
        <v>0</v>
      </c>
      <c r="L33" s="10"/>
      <c r="M33" s="10"/>
      <c r="N33" s="0" t="n">
        <f aca="false">L33-M33</f>
        <v>0</v>
      </c>
      <c r="O33" s="9" t="n">
        <f aca="false">N33/N18*70</f>
        <v>0</v>
      </c>
      <c r="S33" s="0" t="n">
        <f aca="false">SUM(P33:R33)</f>
        <v>0</v>
      </c>
      <c r="T33" s="12" t="n">
        <f aca="false">S33/S18*30</f>
        <v>0</v>
      </c>
      <c r="W33" s="0" t="n">
        <f aca="false">U33-V33</f>
        <v>0</v>
      </c>
      <c r="X33" s="9" t="n">
        <f aca="false">W33/W18*70</f>
        <v>0</v>
      </c>
      <c r="AB33" s="0" t="n">
        <f aca="false">SUM(Y33:AA33)</f>
        <v>0</v>
      </c>
      <c r="AC33" s="12" t="n">
        <f aca="false">AB33/AB18*30</f>
        <v>0</v>
      </c>
      <c r="AF33" s="0" t="n">
        <f aca="false">AD33-AE33</f>
        <v>0</v>
      </c>
      <c r="AG33" s="9" t="n">
        <f aca="false">AF33/AF18*70</f>
        <v>0</v>
      </c>
      <c r="AK33" s="0" t="n">
        <f aca="false">SUM(AH33:AJ33)</f>
        <v>0</v>
      </c>
      <c r="AL33" s="12" t="n">
        <f aca="false">AK33/AK18*30</f>
        <v>0</v>
      </c>
      <c r="AO33" s="0" t="n">
        <f aca="false">AM33-AN33</f>
        <v>0</v>
      </c>
      <c r="AP33" s="9" t="n">
        <f aca="false">AO33/AO18*70</f>
        <v>0</v>
      </c>
      <c r="AT33" s="0" t="n">
        <f aca="false">SUM(AQ33:AS33)</f>
        <v>0</v>
      </c>
      <c r="AU33" s="12" t="n">
        <f aca="false">AT33/AT18*30</f>
        <v>0</v>
      </c>
      <c r="AV33" s="0" t="n">
        <f aca="false">SUM(F33,K33,O33,T33,X33,AC33,AG33,AL33,AP33,AU33)</f>
        <v>0</v>
      </c>
    </row>
    <row r="34" customFormat="false" ht="13.5" hidden="false" customHeight="false" outlineLevel="0" collapsed="false">
      <c r="A34" s="0" t="n">
        <v>30</v>
      </c>
      <c r="E34" s="0" t="n">
        <f aca="false">C34-D34</f>
        <v>0</v>
      </c>
      <c r="F34" s="9" t="n">
        <f aca="false">E34/E18*70</f>
        <v>0</v>
      </c>
      <c r="J34" s="10" t="n">
        <f aca="false">SUM(G34:I34)</f>
        <v>0</v>
      </c>
      <c r="K34" s="12" t="n">
        <f aca="false">J34/J18*30</f>
        <v>0</v>
      </c>
      <c r="L34" s="10"/>
      <c r="M34" s="10"/>
      <c r="N34" s="0" t="n">
        <f aca="false">L34-M34</f>
        <v>0</v>
      </c>
      <c r="O34" s="9" t="n">
        <f aca="false">N34/N18*70</f>
        <v>0</v>
      </c>
      <c r="S34" s="0" t="n">
        <f aca="false">SUM(P34:R34)</f>
        <v>0</v>
      </c>
      <c r="T34" s="12" t="n">
        <f aca="false">S34/S18*30</f>
        <v>0</v>
      </c>
      <c r="W34" s="0" t="n">
        <f aca="false">U34-V34</f>
        <v>0</v>
      </c>
      <c r="X34" s="9" t="n">
        <f aca="false">W34/W18*70</f>
        <v>0</v>
      </c>
      <c r="AB34" s="0" t="n">
        <f aca="false">SUM(Y34:AA34)</f>
        <v>0</v>
      </c>
      <c r="AC34" s="12" t="n">
        <f aca="false">AB34/AB18*30</f>
        <v>0</v>
      </c>
      <c r="AF34" s="0" t="n">
        <f aca="false">AD34-AE34</f>
        <v>0</v>
      </c>
      <c r="AG34" s="9" t="n">
        <f aca="false">AF34/AF18*70</f>
        <v>0</v>
      </c>
      <c r="AK34" s="0" t="n">
        <f aca="false">SUM(AH34:AJ34)</f>
        <v>0</v>
      </c>
      <c r="AL34" s="12" t="n">
        <f aca="false">AK34/AK18*30</f>
        <v>0</v>
      </c>
      <c r="AO34" s="0" t="n">
        <f aca="false">AM34-AN34</f>
        <v>0</v>
      </c>
      <c r="AP34" s="9" t="n">
        <f aca="false">AO34/AO18*70</f>
        <v>0</v>
      </c>
      <c r="AT34" s="0" t="n">
        <f aca="false">SUM(AQ34:AS34)</f>
        <v>0</v>
      </c>
      <c r="AU34" s="12" t="n">
        <f aca="false">AT34/AT18*30</f>
        <v>0</v>
      </c>
      <c r="AV34" s="0" t="n">
        <f aca="false">SUM(F34,K34,O34,T34,X34,AC34,AG34,AL34,AP34,AU34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12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6.25"/>
    <col collapsed="false" customWidth="true" hidden="false" outlineLevel="0" max="6" min="6" style="0" width="4.62"/>
    <col collapsed="false" customWidth="true" hidden="false" outlineLevel="0" max="7" min="7" style="0" width="5.25"/>
    <col collapsed="false" customWidth="true" hidden="false" outlineLevel="0" max="8" min="8" style="0" width="7.12"/>
    <col collapsed="false" customWidth="true" hidden="false" outlineLevel="0" max="9" min="9" style="0" width="6.25"/>
    <col collapsed="false" customWidth="true" hidden="false" outlineLevel="0" max="10" min="10" style="0" width="4.62"/>
    <col collapsed="false" customWidth="true" hidden="false" outlineLevel="0" max="11" min="11" style="0" width="5.25"/>
    <col collapsed="false" customWidth="true" hidden="false" outlineLevel="0" max="12" min="12" style="0" width="7.12"/>
    <col collapsed="false" customWidth="true" hidden="false" outlineLevel="0" max="13" min="13" style="0" width="6.25"/>
    <col collapsed="false" customWidth="true" hidden="false" outlineLevel="0" max="14" min="14" style="0" width="4.62"/>
    <col collapsed="false" customWidth="true" hidden="false" outlineLevel="0" max="15" min="15" style="0" width="5.25"/>
    <col collapsed="false" customWidth="true" hidden="false" outlineLevel="0" max="16" min="16" style="0" width="5.99"/>
    <col collapsed="false" customWidth="true" hidden="false" outlineLevel="0" max="17" min="17" style="0" width="6.49"/>
  </cols>
  <sheetData>
    <row r="1" customFormat="false" ht="13.5" hidden="false" customHeight="false" outlineLevel="0" collapsed="false">
      <c r="D1" s="22" t="s">
        <v>64</v>
      </c>
      <c r="E1" s="22"/>
      <c r="F1" s="22"/>
      <c r="G1" s="22"/>
      <c r="H1" s="23" t="s">
        <v>65</v>
      </c>
      <c r="I1" s="23"/>
      <c r="J1" s="23"/>
      <c r="K1" s="23"/>
      <c r="L1" s="24" t="s">
        <v>66</v>
      </c>
      <c r="M1" s="24"/>
      <c r="N1" s="24"/>
      <c r="O1" s="24"/>
    </row>
    <row r="2" customFormat="false" ht="13.5" hidden="false" customHeight="false" outlineLevel="0" collapsed="false">
      <c r="B2" s="0" t="s">
        <v>67</v>
      </c>
      <c r="C2" s="0" t="s">
        <v>68</v>
      </c>
      <c r="D2" s="8" t="s">
        <v>69</v>
      </c>
      <c r="E2" s="8" t="s">
        <v>70</v>
      </c>
      <c r="F2" s="8" t="s">
        <v>71</v>
      </c>
      <c r="G2" s="8" t="s">
        <v>72</v>
      </c>
      <c r="H2" s="8" t="s">
        <v>69</v>
      </c>
      <c r="I2" s="8" t="s">
        <v>70</v>
      </c>
      <c r="J2" s="8" t="s">
        <v>71</v>
      </c>
      <c r="K2" s="8" t="s">
        <v>72</v>
      </c>
      <c r="L2" s="8" t="s">
        <v>69</v>
      </c>
      <c r="M2" s="8" t="s">
        <v>70</v>
      </c>
      <c r="N2" s="8" t="s">
        <v>71</v>
      </c>
      <c r="O2" s="8" t="s">
        <v>72</v>
      </c>
      <c r="P2" s="8" t="s">
        <v>73</v>
      </c>
      <c r="Q2" s="8" t="s">
        <v>74</v>
      </c>
    </row>
    <row r="3" customFormat="false" ht="13.5" hidden="false" customHeight="false" outlineLevel="0" collapsed="false">
      <c r="A3" s="0" t="n">
        <v>1</v>
      </c>
      <c r="B3" s="8" t="s">
        <v>40</v>
      </c>
      <c r="C3" s="8" t="s">
        <v>75</v>
      </c>
      <c r="D3" s="0" t="n">
        <v>1</v>
      </c>
      <c r="E3" s="0" t="n">
        <v>1</v>
      </c>
      <c r="F3" s="0" t="n">
        <v>1</v>
      </c>
      <c r="G3" s="0" t="n">
        <f aca="false">SUM(D3:F3)</f>
        <v>3</v>
      </c>
      <c r="H3" s="0" t="n">
        <v>3</v>
      </c>
      <c r="I3" s="0" t="n">
        <v>4</v>
      </c>
      <c r="J3" s="0" t="n">
        <v>2</v>
      </c>
      <c r="K3" s="0" t="n">
        <f aca="false">SUM(H3:J3)</f>
        <v>9</v>
      </c>
      <c r="L3" s="0" t="n">
        <v>0</v>
      </c>
      <c r="M3" s="0" t="n">
        <v>2</v>
      </c>
      <c r="N3" s="0" t="n">
        <v>1</v>
      </c>
      <c r="O3" s="0" t="n">
        <f aca="false">SUM(L3:N3)</f>
        <v>3</v>
      </c>
      <c r="P3" s="0" t="n">
        <f aca="false">SUM(O3,K3,G3)</f>
        <v>15</v>
      </c>
      <c r="Q3" s="0" t="s">
        <v>25</v>
      </c>
    </row>
    <row r="4" customFormat="false" ht="13.5" hidden="false" customHeight="false" outlineLevel="0" collapsed="false">
      <c r="A4" s="0" t="n">
        <v>2</v>
      </c>
      <c r="B4" s="8" t="s">
        <v>76</v>
      </c>
      <c r="C4" s="8" t="s">
        <v>42</v>
      </c>
      <c r="D4" s="0" t="n">
        <v>5</v>
      </c>
      <c r="E4" s="0" t="n">
        <v>7</v>
      </c>
      <c r="F4" s="0" t="n">
        <v>4</v>
      </c>
      <c r="G4" s="0" t="n">
        <f aca="false">SUM(D4:F4)</f>
        <v>16</v>
      </c>
      <c r="H4" s="0" t="n">
        <v>5</v>
      </c>
      <c r="I4" s="0" t="n">
        <v>5</v>
      </c>
      <c r="J4" s="0" t="n">
        <v>3</v>
      </c>
      <c r="K4" s="0" t="n">
        <f aca="false">SUM(H4:J4)</f>
        <v>13</v>
      </c>
      <c r="L4" s="0" t="n">
        <v>3</v>
      </c>
      <c r="M4" s="0" t="n">
        <v>4</v>
      </c>
      <c r="N4" s="0" t="n">
        <v>4</v>
      </c>
      <c r="O4" s="0" t="n">
        <f aca="false">SUM(L4:N4)</f>
        <v>11</v>
      </c>
      <c r="P4" s="0" t="n">
        <f aca="false">SUM(O4,K4,G4)</f>
        <v>40</v>
      </c>
      <c r="Q4" s="0" t="s">
        <v>17</v>
      </c>
    </row>
    <row r="5" customFormat="false" ht="13.5" hidden="false" customHeight="false" outlineLevel="0" collapsed="false">
      <c r="A5" s="0" t="n">
        <v>3</v>
      </c>
      <c r="B5" s="8" t="s">
        <v>77</v>
      </c>
      <c r="C5" s="8" t="s">
        <v>78</v>
      </c>
      <c r="D5" s="0" t="n">
        <v>6</v>
      </c>
      <c r="E5" s="0" t="n">
        <v>8</v>
      </c>
      <c r="F5" s="0" t="n">
        <v>7</v>
      </c>
      <c r="G5" s="0" t="n">
        <f aca="false">SUM(D5:F5)</f>
        <v>21</v>
      </c>
      <c r="H5" s="0" t="n">
        <v>6</v>
      </c>
      <c r="I5" s="0" t="n">
        <v>7</v>
      </c>
      <c r="J5" s="0" t="n">
        <v>5</v>
      </c>
      <c r="K5" s="0" t="n">
        <f aca="false">SUM(H5:J5)</f>
        <v>18</v>
      </c>
      <c r="L5" s="0" t="n">
        <v>6</v>
      </c>
      <c r="M5" s="0" t="n">
        <v>5</v>
      </c>
      <c r="N5" s="0" t="n">
        <v>6</v>
      </c>
      <c r="O5" s="0" t="n">
        <f aca="false">SUM(L5:N5)</f>
        <v>17</v>
      </c>
      <c r="P5" s="0" t="n">
        <f aca="false">SUM(O5,K5,G5)</f>
        <v>56</v>
      </c>
      <c r="Q5" s="0" t="s">
        <v>19</v>
      </c>
    </row>
    <row r="6" customFormat="false" ht="13.5" hidden="false" customHeight="false" outlineLevel="0" collapsed="false">
      <c r="A6" s="0" t="n">
        <v>4</v>
      </c>
      <c r="B6" s="8" t="s">
        <v>53</v>
      </c>
      <c r="C6" s="8" t="s">
        <v>79</v>
      </c>
      <c r="D6" s="0" t="n">
        <v>4</v>
      </c>
      <c r="E6" s="0" t="n">
        <v>6</v>
      </c>
      <c r="F6" s="0" t="n">
        <v>3</v>
      </c>
      <c r="G6" s="0" t="n">
        <f aca="false">SUM(D6:F6)</f>
        <v>13</v>
      </c>
      <c r="H6" s="0" t="n">
        <v>7</v>
      </c>
      <c r="I6" s="0" t="n">
        <v>5</v>
      </c>
      <c r="J6" s="0" t="n">
        <v>7</v>
      </c>
      <c r="K6" s="0" t="n">
        <f aca="false">SUM(H6:J6)</f>
        <v>19</v>
      </c>
      <c r="L6" s="0" t="n">
        <v>3</v>
      </c>
      <c r="M6" s="0" t="n">
        <v>2</v>
      </c>
      <c r="N6" s="0" t="n">
        <v>1</v>
      </c>
      <c r="O6" s="0" t="n">
        <f aca="false">SUM(L6:N6)</f>
        <v>6</v>
      </c>
      <c r="P6" s="0" t="n">
        <f aca="false">SUM(O6,K6,G6)</f>
        <v>38</v>
      </c>
      <c r="Q6" s="0" t="s">
        <v>23</v>
      </c>
    </row>
    <row r="7" customFormat="false" ht="13.5" hidden="false" customHeight="false" outlineLevel="0" collapsed="false">
      <c r="A7" s="0" t="n">
        <v>5</v>
      </c>
      <c r="B7" s="8" t="s">
        <v>80</v>
      </c>
      <c r="C7" s="8" t="s">
        <v>81</v>
      </c>
      <c r="D7" s="0" t="n">
        <v>2</v>
      </c>
      <c r="E7" s="0" t="n">
        <v>4</v>
      </c>
      <c r="F7" s="0" t="n">
        <v>4</v>
      </c>
      <c r="G7" s="0" t="n">
        <f aca="false">SUM(D7:F7)</f>
        <v>10</v>
      </c>
      <c r="H7" s="0" t="n">
        <v>1</v>
      </c>
      <c r="I7" s="0" t="n">
        <v>3</v>
      </c>
      <c r="J7" s="0" t="n">
        <v>1</v>
      </c>
      <c r="K7" s="0" t="n">
        <f aca="false">SUM(H7:J7)</f>
        <v>5</v>
      </c>
      <c r="L7" s="0" t="n">
        <v>1</v>
      </c>
      <c r="M7" s="0" t="n">
        <v>0</v>
      </c>
      <c r="N7" s="0" t="n">
        <v>1</v>
      </c>
      <c r="O7" s="0" t="n">
        <f aca="false">SUM(L7:N7)</f>
        <v>2</v>
      </c>
      <c r="P7" s="0" t="n">
        <f aca="false">SUM(O7,K7,G7)</f>
        <v>17</v>
      </c>
      <c r="Q7" s="0" t="s">
        <v>27</v>
      </c>
    </row>
    <row r="8" customFormat="false" ht="13.5" hidden="false" customHeight="false" outlineLevel="0" collapsed="false">
      <c r="A8" s="0" t="n">
        <v>6</v>
      </c>
      <c r="B8" s="8" t="s">
        <v>34</v>
      </c>
      <c r="C8" s="8" t="s">
        <v>57</v>
      </c>
      <c r="D8" s="0" t="n">
        <v>2</v>
      </c>
      <c r="E8" s="0" t="n">
        <v>8</v>
      </c>
      <c r="F8" s="0" t="n">
        <v>8</v>
      </c>
      <c r="G8" s="0" t="n">
        <f aca="false">SUM(D8:F8)</f>
        <v>18</v>
      </c>
      <c r="H8" s="0" t="n">
        <v>2</v>
      </c>
      <c r="I8" s="0" t="n">
        <v>8</v>
      </c>
      <c r="J8" s="0" t="n">
        <v>6</v>
      </c>
      <c r="K8" s="0" t="n">
        <f aca="false">SUM(H8:J8)</f>
        <v>16</v>
      </c>
      <c r="L8" s="0" t="n">
        <v>0</v>
      </c>
      <c r="M8" s="0" t="n">
        <v>6</v>
      </c>
      <c r="N8" s="0" t="n">
        <v>2</v>
      </c>
      <c r="O8" s="0" t="n">
        <f aca="false">SUM(L8:N8)</f>
        <v>8</v>
      </c>
      <c r="P8" s="0" t="n">
        <f aca="false">SUM(O8,K8,G8)</f>
        <v>42</v>
      </c>
      <c r="Q8" s="0" t="s">
        <v>31</v>
      </c>
    </row>
    <row r="9" customFormat="false" ht="13.5" hidden="false" customHeight="false" outlineLevel="0" collapsed="false">
      <c r="A9" s="0" t="n">
        <v>7</v>
      </c>
      <c r="B9" s="8" t="s">
        <v>30</v>
      </c>
      <c r="C9" s="8" t="s">
        <v>35</v>
      </c>
      <c r="D9" s="0" t="n">
        <v>4</v>
      </c>
      <c r="E9" s="0" t="n">
        <v>6</v>
      </c>
      <c r="F9" s="0" t="n">
        <v>4</v>
      </c>
      <c r="G9" s="0" t="n">
        <f aca="false">SUM(D9:F9)</f>
        <v>14</v>
      </c>
      <c r="H9" s="0" t="n">
        <v>4</v>
      </c>
      <c r="I9" s="0" t="n">
        <v>6</v>
      </c>
      <c r="J9" s="0" t="n">
        <v>3</v>
      </c>
      <c r="K9" s="0" t="n">
        <f aca="false">SUM(H9:J9)</f>
        <v>13</v>
      </c>
      <c r="L9" s="0" t="n">
        <v>2</v>
      </c>
      <c r="M9" s="0" t="n">
        <v>1</v>
      </c>
      <c r="N9" s="0" t="n">
        <v>2</v>
      </c>
      <c r="O9" s="0" t="n">
        <f aca="false">SUM(L9:N9)</f>
        <v>5</v>
      </c>
      <c r="P9" s="0" t="n">
        <f aca="false">SUM(O9,K9,G9)</f>
        <v>32</v>
      </c>
      <c r="Q9" s="0" t="s">
        <v>29</v>
      </c>
    </row>
    <row r="10" customFormat="false" ht="13.5" hidden="false" customHeight="false" outlineLevel="0" collapsed="false">
      <c r="A10" s="0" t="n">
        <v>8</v>
      </c>
      <c r="B10" s="8" t="s">
        <v>82</v>
      </c>
      <c r="C10" s="8" t="s">
        <v>83</v>
      </c>
      <c r="D10" s="0" t="n">
        <v>2</v>
      </c>
      <c r="E10" s="0" t="n">
        <v>3</v>
      </c>
      <c r="F10" s="0" t="n">
        <v>2</v>
      </c>
      <c r="G10" s="0" t="n">
        <f aca="false">SUM(D10:F10)</f>
        <v>7</v>
      </c>
      <c r="H10" s="0" t="n">
        <v>3</v>
      </c>
      <c r="I10" s="0" t="n">
        <v>3</v>
      </c>
      <c r="J10" s="0" t="n">
        <v>4</v>
      </c>
      <c r="K10" s="0" t="n">
        <f aca="false">SUM(H10:J10)</f>
        <v>10</v>
      </c>
      <c r="L10" s="0" t="n">
        <v>2</v>
      </c>
      <c r="M10" s="0" t="n">
        <v>1</v>
      </c>
      <c r="N10" s="0" t="n">
        <v>1</v>
      </c>
      <c r="O10" s="0" t="n">
        <f aca="false">SUM(L10:N10)</f>
        <v>4</v>
      </c>
      <c r="P10" s="0" t="n">
        <f aca="false">SUM(O10,K10,G10)</f>
        <v>21</v>
      </c>
      <c r="Q10" s="0" t="s">
        <v>21</v>
      </c>
    </row>
    <row r="11" customFormat="false" ht="13.5" hidden="false" customHeight="false" outlineLevel="0" collapsed="false">
      <c r="P11" s="0" t="n">
        <v>90</v>
      </c>
      <c r="Q11" s="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6:55:26Z</dcterms:created>
  <dc:creator>Hironori</dc:creator>
  <dc:description/>
  <dc:language>en-US</dc:language>
  <cp:lastModifiedBy>Hironori</cp:lastModifiedBy>
  <cp:lastPrinted>2000-11-22T09:03:20Z</cp:lastPrinted>
  <dcterms:modified xsi:type="dcterms:W3CDTF">2001-01-15T13:11:19Z</dcterms:modified>
  <cp:revision>0</cp:revision>
  <dc:subject/>
  <dc:title>03tokyo.xls</dc:title>
</cp:coreProperties>
</file>