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規定" sheetId="1" state="visible" r:id="rId2"/>
    <sheet name="Ｘ" sheetId="2" state="visible" r:id="rId3"/>
    <sheet name="Ａ" sheetId="3" state="visible" r:id="rId4"/>
    <sheet name="ＡＡ" sheetId="4" state="visible" r:id="rId5"/>
    <sheet name="チーム" sheetId="5" state="visible" r:id="rId6"/>
    <sheet name="ディア" sheetId="6" state="visible" r:id="rId7"/>
    <sheet name="Fs結果" sheetId="7" state="visible" r:id="rId8"/>
  </sheets>
  <definedNames>
    <definedName function="false" hidden="false" localSheetId="6" name="_xlnm.Print_Area" vbProcedure="false">Fs結果!$A$1:$U$30</definedName>
    <definedName function="false" hidden="false" localSheetId="4" name="_xlnm.Print_Area" vbProcedure="false">チーム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8">
  <si>
    <t xml:space="preserve">Ｂ部門</t>
  </si>
  <si>
    <t xml:space="preserve">ＢＢ部門</t>
  </si>
  <si>
    <t xml:space="preserve">Ｃ部門</t>
  </si>
  <si>
    <t xml:space="preserve">ＣＣ部門</t>
  </si>
  <si>
    <t xml:space="preserve">ビギナー部門</t>
  </si>
  <si>
    <t xml:space="preserve">順位</t>
  </si>
  <si>
    <t xml:space="preserve">名前</t>
  </si>
  <si>
    <t xml:space="preserve">点数</t>
  </si>
  <si>
    <t xml:space="preserve">矢守英樹</t>
  </si>
  <si>
    <t xml:space="preserve">榊原俊</t>
  </si>
  <si>
    <t xml:space="preserve">加藤雅之</t>
  </si>
  <si>
    <t xml:space="preserve">山本淳也</t>
  </si>
  <si>
    <t xml:space="preserve">鈴木利浩</t>
  </si>
  <si>
    <t xml:space="preserve">後藤健介</t>
  </si>
  <si>
    <t xml:space="preserve">林正樹</t>
  </si>
  <si>
    <t xml:space="preserve">山口諒</t>
  </si>
  <si>
    <t xml:space="preserve">赤木秀人</t>
  </si>
  <si>
    <t xml:space="preserve">Ｊ１</t>
  </si>
  <si>
    <t xml:space="preserve">Ｊ２</t>
  </si>
  <si>
    <t xml:space="preserve">Ｊ３</t>
  </si>
  <si>
    <t xml:space="preserve">Ｊ４</t>
  </si>
  <si>
    <t xml:space="preserve">Ｊ５</t>
  </si>
  <si>
    <t xml:space="preserve">Ｊ６</t>
  </si>
  <si>
    <r>
      <rPr>
        <sz val="11"/>
        <rFont val="ＭＳ Ｐゴシック"/>
        <family val="3"/>
        <charset val="128"/>
      </rPr>
      <t xml:space="preserve">NofJ</t>
    </r>
    <r>
      <rPr>
        <sz val="11"/>
        <rFont val="Noto Sans"/>
        <family val="2"/>
      </rPr>
      <t xml:space="preserve">＝</t>
    </r>
  </si>
  <si>
    <t xml:space="preserve">+</t>
  </si>
  <si>
    <t xml:space="preserve">-</t>
  </si>
  <si>
    <t xml:space="preserve">=</t>
  </si>
  <si>
    <t xml:space="preserve">tec</t>
  </si>
  <si>
    <t xml:space="preserve">per</t>
  </si>
  <si>
    <t xml:space="preserve">total</t>
  </si>
  <si>
    <t xml:space="preserve">tecTtl</t>
  </si>
  <si>
    <t xml:space="preserve">perTtl</t>
  </si>
  <si>
    <t xml:space="preserve">TOTAL</t>
  </si>
  <si>
    <t xml:space="preserve">Rank</t>
  </si>
  <si>
    <t xml:space="preserve">差</t>
  </si>
  <si>
    <t xml:space="preserve">西研二</t>
  </si>
  <si>
    <t xml:space="preserve">奥山瑛二</t>
  </si>
  <si>
    <t xml:space="preserve">河辺邦久</t>
  </si>
  <si>
    <t xml:space="preserve">鈴木裕之</t>
  </si>
  <si>
    <t xml:space="preserve">川田祐</t>
  </si>
  <si>
    <t xml:space="preserve">岡田一輝</t>
  </si>
  <si>
    <t xml:space="preserve">片山雄太</t>
  </si>
  <si>
    <t xml:space="preserve">石原弘康</t>
  </si>
  <si>
    <t xml:space="preserve">栗田重里</t>
  </si>
  <si>
    <t xml:space="preserve">柳谷智弘</t>
  </si>
  <si>
    <t xml:space="preserve">前田博臣</t>
  </si>
  <si>
    <t xml:space="preserve">川村信吾</t>
  </si>
  <si>
    <t xml:space="preserve">岡本昌幸</t>
  </si>
  <si>
    <t xml:space="preserve">糟谷祐太朗</t>
  </si>
  <si>
    <t xml:space="preserve">辻智明</t>
  </si>
  <si>
    <t xml:space="preserve">古川泰史</t>
  </si>
  <si>
    <t xml:space="preserve">城台将典</t>
  </si>
  <si>
    <t xml:space="preserve">岡田直人</t>
  </si>
  <si>
    <t xml:space="preserve">金子智幸</t>
  </si>
  <si>
    <t xml:space="preserve">山崎政和</t>
  </si>
  <si>
    <t xml:space="preserve">難完</t>
  </si>
  <si>
    <t xml:space="preserve">オリ</t>
  </si>
  <si>
    <t xml:space="preserve">シン</t>
  </si>
  <si>
    <t xml:space="preserve">構成</t>
  </si>
  <si>
    <t xml:space="preserve">パフォ</t>
  </si>
  <si>
    <t xml:space="preserve">合計</t>
  </si>
  <si>
    <r>
      <rPr>
        <sz val="11"/>
        <rFont val="ＭＳ Ｐゴシック"/>
        <family val="3"/>
        <charset val="128"/>
      </rPr>
      <t xml:space="preserve">Team YKG with </t>
    </r>
    <r>
      <rPr>
        <sz val="11"/>
        <rFont val="Noto Sans"/>
        <family val="2"/>
      </rPr>
      <t xml:space="preserve">前田博臣</t>
    </r>
  </si>
  <si>
    <t xml:space="preserve">ひろぽんと愉快な仲間たち</t>
  </si>
  <si>
    <t xml:space="preserve">POT</t>
  </si>
  <si>
    <t xml:space="preserve">DSP</t>
  </si>
  <si>
    <t xml:space="preserve">春日井和也</t>
  </si>
  <si>
    <t xml:space="preserve">齋藤英祐</t>
  </si>
  <si>
    <t xml:space="preserve">冨永真吾</t>
  </si>
  <si>
    <t xml:space="preserve">舟橋伸昭</t>
  </si>
  <si>
    <t xml:space="preserve">吉田晃輔</t>
  </si>
  <si>
    <t xml:space="preserve">Ｘ部門</t>
  </si>
  <si>
    <t xml:space="preserve">Ａ部門</t>
  </si>
  <si>
    <t xml:space="preserve">ＡＡ部門</t>
  </si>
  <si>
    <t xml:space="preserve">チームプレイ</t>
  </si>
  <si>
    <t xml:space="preserve">ディア部門</t>
  </si>
  <si>
    <t xml:space="preserve">順番</t>
  </si>
  <si>
    <t xml:space="preserve">得点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-sheet（計算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4: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75"/>
    <col collapsed="false" customWidth="true" hidden="false" outlineLevel="0" max="3" min="3" style="0" width="11.87"/>
    <col collapsed="false" customWidth="true" hidden="false" outlineLevel="0" max="4" min="4" style="0" width="4.75"/>
    <col collapsed="false" customWidth="true" hidden="false" outlineLevel="0" max="5" min="5" style="0" width="1.25"/>
    <col collapsed="false" customWidth="true" hidden="false" outlineLevel="0" max="6" min="6" style="0" width="4.75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1.25"/>
    <col collapsed="false" customWidth="true" hidden="false" outlineLevel="0" max="10" min="10" style="0" width="4.75"/>
    <col collapsed="false" customWidth="true" hidden="false" outlineLevel="0" max="11" min="11" style="0" width="11.87"/>
    <col collapsed="false" customWidth="true" hidden="false" outlineLevel="0" max="12" min="12" style="0" width="4.75"/>
    <col collapsed="false" customWidth="true" hidden="false" outlineLevel="0" max="13" min="13" style="0" width="1.25"/>
    <col collapsed="false" customWidth="true" hidden="false" outlineLevel="0" max="14" min="14" style="0" width="4.75"/>
    <col collapsed="false" customWidth="true" hidden="false" outlineLevel="0" max="15" min="15" style="0" width="11.87"/>
    <col collapsed="false" customWidth="true" hidden="false" outlineLevel="0" max="16" min="16" style="0" width="4.75"/>
    <col collapsed="false" customWidth="true" hidden="false" outlineLevel="0" max="17" min="17" style="0" width="1.25"/>
    <col collapsed="false" customWidth="true" hidden="false" outlineLevel="0" max="18" min="18" style="0" width="4.75"/>
    <col collapsed="false" customWidth="true" hidden="false" outlineLevel="0" max="19" min="19" style="0" width="11.87"/>
    <col collapsed="false" customWidth="true" hidden="false" outlineLevel="0" max="20" min="20" style="0" width="4.75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1" t="s">
        <v>0</v>
      </c>
      <c r="D2" s="2"/>
      <c r="E2" s="2"/>
      <c r="F2" s="2"/>
      <c r="G2" s="1" t="s">
        <v>1</v>
      </c>
      <c r="H2" s="3"/>
      <c r="I2" s="2"/>
      <c r="J2" s="2"/>
      <c r="K2" s="1" t="s">
        <v>2</v>
      </c>
      <c r="L2" s="2"/>
      <c r="M2" s="2"/>
      <c r="N2" s="2"/>
      <c r="O2" s="1" t="s">
        <v>3</v>
      </c>
      <c r="P2" s="2"/>
      <c r="Q2" s="2"/>
      <c r="S2" s="1" t="s">
        <v>4</v>
      </c>
    </row>
    <row r="3" customFormat="false" ht="7.5" hidden="false" customHeight="true" outlineLevel="0" collapsed="false">
      <c r="C3" s="3"/>
      <c r="D3" s="2"/>
      <c r="E3" s="2"/>
      <c r="F3" s="2"/>
      <c r="G3" s="3"/>
      <c r="H3" s="3"/>
      <c r="I3" s="2"/>
      <c r="J3" s="2"/>
      <c r="K3" s="3"/>
      <c r="L3" s="2"/>
      <c r="M3" s="2"/>
      <c r="N3" s="2"/>
      <c r="O3" s="3"/>
      <c r="P3" s="2"/>
      <c r="Q3" s="2"/>
      <c r="R3" s="2"/>
      <c r="S3" s="3"/>
    </row>
    <row r="4" customFormat="false" ht="14.25" hidden="false" customHeight="false" outlineLevel="0" collapsed="false">
      <c r="B4" s="4" t="s">
        <v>5</v>
      </c>
      <c r="C4" s="5" t="s">
        <v>6</v>
      </c>
      <c r="D4" s="6" t="s">
        <v>7</v>
      </c>
      <c r="E4" s="7"/>
      <c r="F4" s="8" t="s">
        <v>5</v>
      </c>
      <c r="G4" s="9" t="s">
        <v>6</v>
      </c>
      <c r="H4" s="10" t="s">
        <v>7</v>
      </c>
      <c r="I4" s="7"/>
      <c r="J4" s="4" t="s">
        <v>5</v>
      </c>
      <c r="K4" s="5" t="s">
        <v>6</v>
      </c>
      <c r="L4" s="6" t="s">
        <v>7</v>
      </c>
      <c r="M4" s="7"/>
      <c r="N4" s="4" t="s">
        <v>5</v>
      </c>
      <c r="O4" s="9" t="s">
        <v>6</v>
      </c>
      <c r="P4" s="6" t="s">
        <v>7</v>
      </c>
      <c r="Q4" s="7"/>
      <c r="R4" s="4" t="s">
        <v>5</v>
      </c>
      <c r="S4" s="5" t="s">
        <v>6</v>
      </c>
      <c r="T4" s="6" t="s">
        <v>7</v>
      </c>
    </row>
    <row r="5" customFormat="false" ht="17.25" hidden="false" customHeight="false" outlineLevel="0" collapsed="false">
      <c r="B5" s="11" t="n">
        <v>1</v>
      </c>
      <c r="C5" s="12" t="s">
        <v>8</v>
      </c>
      <c r="D5" s="13" t="n">
        <f aca="false">5+5+5+5+5+5+5+5+5+5</f>
        <v>50</v>
      </c>
      <c r="E5" s="14"/>
      <c r="F5" s="15" t="n">
        <v>1</v>
      </c>
      <c r="G5" s="16" t="s">
        <v>9</v>
      </c>
      <c r="H5" s="17" t="n">
        <f aca="false">5+5+5+5+5+5+5+0+3+5</f>
        <v>43</v>
      </c>
      <c r="I5" s="14"/>
      <c r="J5" s="11" t="n">
        <v>1</v>
      </c>
      <c r="K5" s="12" t="s">
        <v>10</v>
      </c>
      <c r="L5" s="13" t="n">
        <f aca="false">5+5+3+5+3+5+3+5+5+5</f>
        <v>44</v>
      </c>
      <c r="M5" s="18"/>
      <c r="N5" s="11" t="n">
        <v>1</v>
      </c>
      <c r="O5" s="19" t="s">
        <v>11</v>
      </c>
      <c r="P5" s="13" t="n">
        <v>45</v>
      </c>
      <c r="Q5" s="14"/>
      <c r="R5" s="11" t="n">
        <v>1</v>
      </c>
      <c r="S5" s="12" t="s">
        <v>12</v>
      </c>
      <c r="T5" s="13" t="n">
        <f aca="false">5+5+5+5+5+5+5+5+5+5</f>
        <v>50</v>
      </c>
    </row>
    <row r="6" customFormat="false" ht="17.25" hidden="false" customHeight="false" outlineLevel="0" collapsed="false">
      <c r="B6" s="20" t="n">
        <v>2</v>
      </c>
      <c r="C6" s="19" t="s">
        <v>13</v>
      </c>
      <c r="D6" s="17" t="n">
        <v>48</v>
      </c>
      <c r="E6" s="14"/>
      <c r="F6" s="20" t="n">
        <v>2</v>
      </c>
      <c r="G6" s="19"/>
      <c r="H6" s="21"/>
      <c r="I6" s="14"/>
      <c r="J6" s="20" t="n">
        <v>2</v>
      </c>
      <c r="K6" s="19" t="s">
        <v>14</v>
      </c>
      <c r="L6" s="17" t="n">
        <f aca="false">5+5+5+3+3+5+0+3+0+0</f>
        <v>29</v>
      </c>
      <c r="M6" s="18"/>
      <c r="N6" s="20" t="n">
        <v>2</v>
      </c>
      <c r="O6" s="19"/>
      <c r="P6" s="21"/>
      <c r="Q6" s="14"/>
      <c r="R6" s="20" t="n">
        <v>2</v>
      </c>
      <c r="S6" s="19" t="s">
        <v>15</v>
      </c>
      <c r="T6" s="22" t="n">
        <f aca="false">5+5+5+5+3+5+5+5+5+5</f>
        <v>48</v>
      </c>
    </row>
    <row r="7" customFormat="false" ht="17.25" hidden="false" customHeight="false" outlineLevel="0" collapsed="false">
      <c r="B7" s="20" t="n">
        <v>3</v>
      </c>
      <c r="C7" s="23"/>
      <c r="D7" s="21"/>
      <c r="E7" s="14"/>
      <c r="F7" s="20" t="n">
        <v>3</v>
      </c>
      <c r="G7" s="19"/>
      <c r="H7" s="21"/>
      <c r="I7" s="14"/>
      <c r="J7" s="20" t="n">
        <v>3</v>
      </c>
      <c r="L7" s="21"/>
      <c r="M7" s="18"/>
      <c r="N7" s="20" t="n">
        <v>3</v>
      </c>
      <c r="O7" s="19"/>
      <c r="P7" s="21"/>
      <c r="Q7" s="14"/>
      <c r="R7" s="20" t="n">
        <v>3</v>
      </c>
      <c r="S7" s="19" t="s">
        <v>16</v>
      </c>
      <c r="T7" s="22" t="n">
        <f aca="false">5+5+5+5+5+5+0+3+3+0</f>
        <v>36</v>
      </c>
    </row>
    <row r="8" customFormat="false" ht="17.25" hidden="false" customHeight="false" outlineLevel="0" collapsed="false">
      <c r="B8" s="20" t="n">
        <v>4</v>
      </c>
      <c r="C8" s="19"/>
      <c r="D8" s="21"/>
      <c r="E8" s="14"/>
      <c r="F8" s="20" t="n">
        <v>4</v>
      </c>
      <c r="G8" s="19"/>
      <c r="H8" s="21"/>
      <c r="I8" s="14"/>
      <c r="J8" s="20" t="n">
        <v>4</v>
      </c>
      <c r="K8" s="19"/>
      <c r="L8" s="21"/>
      <c r="M8" s="18"/>
      <c r="N8" s="20" t="n">
        <v>4</v>
      </c>
      <c r="O8" s="19"/>
      <c r="P8" s="21"/>
      <c r="Q8" s="14"/>
      <c r="R8" s="20" t="n">
        <v>4</v>
      </c>
      <c r="S8" s="19"/>
      <c r="T8" s="24"/>
    </row>
    <row r="9" customFormat="false" ht="17.25" hidden="false" customHeight="false" outlineLevel="0" collapsed="false">
      <c r="B9" s="20" t="n">
        <v>5</v>
      </c>
      <c r="C9" s="19"/>
      <c r="D9" s="21"/>
      <c r="E9" s="14"/>
      <c r="F9" s="20" t="n">
        <v>5</v>
      </c>
      <c r="G9" s="19"/>
      <c r="H9" s="21"/>
      <c r="I9" s="14"/>
      <c r="J9" s="20" t="n">
        <v>5</v>
      </c>
      <c r="K9" s="19"/>
      <c r="L9" s="21"/>
      <c r="M9" s="18"/>
      <c r="N9" s="20" t="n">
        <v>5</v>
      </c>
      <c r="O9" s="19"/>
      <c r="P9" s="21"/>
      <c r="Q9" s="14"/>
      <c r="R9" s="20" t="n">
        <v>5</v>
      </c>
      <c r="S9" s="19"/>
      <c r="T9" s="24"/>
    </row>
    <row r="10" customFormat="false" ht="17.25" hidden="false" customHeight="false" outlineLevel="0" collapsed="false">
      <c r="B10" s="20" t="n">
        <v>6</v>
      </c>
      <c r="C10" s="19"/>
      <c r="D10" s="21"/>
      <c r="E10" s="14"/>
      <c r="F10" s="20" t="n">
        <v>6</v>
      </c>
      <c r="G10" s="19"/>
      <c r="H10" s="21"/>
      <c r="I10" s="14"/>
      <c r="J10" s="20" t="n">
        <v>6</v>
      </c>
      <c r="K10" s="19"/>
      <c r="L10" s="21"/>
      <c r="M10" s="18"/>
      <c r="N10" s="20" t="n">
        <v>6</v>
      </c>
      <c r="O10" s="19"/>
      <c r="P10" s="21"/>
      <c r="Q10" s="14"/>
      <c r="R10" s="20" t="n">
        <v>6</v>
      </c>
      <c r="S10" s="19"/>
      <c r="T10" s="24"/>
    </row>
    <row r="11" customFormat="false" ht="17.25" hidden="false" customHeight="false" outlineLevel="0" collapsed="false">
      <c r="B11" s="20" t="n">
        <v>7</v>
      </c>
      <c r="C11" s="19"/>
      <c r="D11" s="21"/>
      <c r="E11" s="14"/>
      <c r="F11" s="20" t="n">
        <v>7</v>
      </c>
      <c r="G11" s="19"/>
      <c r="H11" s="21"/>
      <c r="I11" s="14"/>
      <c r="J11" s="20" t="n">
        <v>7</v>
      </c>
      <c r="K11" s="19"/>
      <c r="L11" s="21"/>
      <c r="M11" s="18"/>
      <c r="N11" s="20" t="n">
        <v>7</v>
      </c>
      <c r="O11" s="19"/>
      <c r="P11" s="21"/>
      <c r="Q11" s="14"/>
      <c r="R11" s="20" t="n">
        <v>7</v>
      </c>
      <c r="S11" s="19"/>
      <c r="T11" s="24"/>
    </row>
    <row r="12" customFormat="false" ht="17.25" hidden="false" customHeight="false" outlineLevel="0" collapsed="false">
      <c r="B12" s="20" t="n">
        <v>8</v>
      </c>
      <c r="C12" s="19"/>
      <c r="D12" s="21"/>
      <c r="E12" s="14"/>
      <c r="F12" s="20" t="n">
        <v>8</v>
      </c>
      <c r="G12" s="19"/>
      <c r="H12" s="21"/>
      <c r="I12" s="14"/>
      <c r="J12" s="20" t="n">
        <v>8</v>
      </c>
      <c r="K12" s="19"/>
      <c r="L12" s="21"/>
      <c r="M12" s="18"/>
      <c r="N12" s="20" t="n">
        <v>8</v>
      </c>
      <c r="O12" s="19"/>
      <c r="P12" s="21"/>
      <c r="Q12" s="14"/>
      <c r="R12" s="20" t="n">
        <v>8</v>
      </c>
      <c r="S12" s="19"/>
      <c r="T12" s="24"/>
    </row>
    <row r="13" customFormat="false" ht="17.25" hidden="false" customHeight="false" outlineLevel="0" collapsed="false">
      <c r="B13" s="20" t="n">
        <v>9</v>
      </c>
      <c r="C13" s="19"/>
      <c r="D13" s="21"/>
      <c r="E13" s="14"/>
      <c r="F13" s="20" t="n">
        <v>9</v>
      </c>
      <c r="G13" s="19"/>
      <c r="H13" s="21"/>
      <c r="I13" s="14"/>
      <c r="J13" s="20" t="n">
        <v>9</v>
      </c>
      <c r="K13" s="19"/>
      <c r="L13" s="21"/>
      <c r="M13" s="18"/>
      <c r="N13" s="20" t="n">
        <v>9</v>
      </c>
      <c r="O13" s="19"/>
      <c r="P13" s="21"/>
      <c r="Q13" s="14"/>
      <c r="R13" s="20" t="n">
        <v>9</v>
      </c>
      <c r="S13" s="19"/>
      <c r="T13" s="24"/>
    </row>
    <row r="14" customFormat="false" ht="17.25" hidden="false" customHeight="false" outlineLevel="0" collapsed="false">
      <c r="B14" s="20" t="n">
        <v>10</v>
      </c>
      <c r="C14" s="19"/>
      <c r="D14" s="21"/>
      <c r="E14" s="14"/>
      <c r="F14" s="20" t="n">
        <v>10</v>
      </c>
      <c r="G14" s="19"/>
      <c r="H14" s="21"/>
      <c r="I14" s="14"/>
      <c r="J14" s="20" t="n">
        <v>10</v>
      </c>
      <c r="K14" s="19"/>
      <c r="L14" s="21"/>
      <c r="M14" s="18"/>
      <c r="N14" s="20" t="n">
        <v>10</v>
      </c>
      <c r="O14" s="19"/>
      <c r="P14" s="21"/>
      <c r="Q14" s="14"/>
      <c r="R14" s="20" t="n">
        <v>10</v>
      </c>
      <c r="S14" s="19"/>
      <c r="T14" s="24"/>
    </row>
    <row r="15" customFormat="false" ht="17.25" hidden="false" customHeight="false" outlineLevel="0" collapsed="false">
      <c r="B15" s="20" t="n">
        <v>11</v>
      </c>
      <c r="C15" s="19"/>
      <c r="D15" s="21"/>
      <c r="E15" s="14"/>
      <c r="F15" s="20" t="n">
        <v>11</v>
      </c>
      <c r="G15" s="19"/>
      <c r="H15" s="21"/>
      <c r="I15" s="14"/>
      <c r="J15" s="20" t="n">
        <v>11</v>
      </c>
      <c r="K15" s="19"/>
      <c r="L15" s="21"/>
      <c r="M15" s="18"/>
      <c r="N15" s="20" t="n">
        <v>11</v>
      </c>
      <c r="O15" s="19"/>
      <c r="P15" s="21"/>
      <c r="Q15" s="14"/>
      <c r="R15" s="20" t="n">
        <v>11</v>
      </c>
      <c r="S15" s="19"/>
      <c r="T15" s="24"/>
    </row>
    <row r="16" customFormat="false" ht="17.25" hidden="false" customHeight="false" outlineLevel="0" collapsed="false">
      <c r="B16" s="20" t="n">
        <v>12</v>
      </c>
      <c r="C16" s="19"/>
      <c r="D16" s="21"/>
      <c r="E16" s="14"/>
      <c r="F16" s="20" t="n">
        <v>12</v>
      </c>
      <c r="G16" s="19"/>
      <c r="H16" s="21"/>
      <c r="I16" s="14"/>
      <c r="J16" s="20" t="n">
        <v>12</v>
      </c>
      <c r="K16" s="19"/>
      <c r="L16" s="21"/>
      <c r="M16" s="18"/>
      <c r="N16" s="20" t="n">
        <v>12</v>
      </c>
      <c r="O16" s="19"/>
      <c r="P16" s="21"/>
      <c r="Q16" s="14"/>
      <c r="R16" s="20" t="n">
        <v>12</v>
      </c>
      <c r="S16" s="19"/>
      <c r="T16" s="24"/>
    </row>
    <row r="17" customFormat="false" ht="17.25" hidden="false" customHeight="false" outlineLevel="0" collapsed="false">
      <c r="B17" s="20" t="n">
        <v>13</v>
      </c>
      <c r="C17" s="19"/>
      <c r="D17" s="21"/>
      <c r="E17" s="14"/>
      <c r="F17" s="20" t="n">
        <v>13</v>
      </c>
      <c r="G17" s="19"/>
      <c r="H17" s="21"/>
      <c r="I17" s="14"/>
      <c r="J17" s="20" t="n">
        <v>13</v>
      </c>
      <c r="K17" s="19"/>
      <c r="L17" s="21"/>
      <c r="M17" s="18"/>
      <c r="N17" s="20" t="n">
        <v>13</v>
      </c>
      <c r="O17" s="19"/>
      <c r="P17" s="21"/>
      <c r="Q17" s="14"/>
      <c r="R17" s="20" t="n">
        <v>13</v>
      </c>
      <c r="S17" s="19"/>
      <c r="T17" s="24"/>
    </row>
    <row r="18" customFormat="false" ht="17.25" hidden="false" customHeight="false" outlineLevel="0" collapsed="false">
      <c r="B18" s="20" t="n">
        <v>14</v>
      </c>
      <c r="C18" s="19"/>
      <c r="D18" s="21"/>
      <c r="E18" s="14"/>
      <c r="F18" s="20" t="n">
        <v>14</v>
      </c>
      <c r="G18" s="19"/>
      <c r="H18" s="21"/>
      <c r="I18" s="14"/>
      <c r="J18" s="20" t="n">
        <v>14</v>
      </c>
      <c r="K18" s="19"/>
      <c r="L18" s="21"/>
      <c r="M18" s="18"/>
      <c r="N18" s="20" t="n">
        <v>14</v>
      </c>
      <c r="O18" s="19"/>
      <c r="P18" s="21"/>
      <c r="Q18" s="14"/>
      <c r="R18" s="20" t="n">
        <v>14</v>
      </c>
      <c r="S18" s="19"/>
      <c r="T18" s="24"/>
    </row>
    <row r="19" customFormat="false" ht="17.25" hidden="false" customHeight="false" outlineLevel="0" collapsed="false">
      <c r="B19" s="20" t="n">
        <v>15</v>
      </c>
      <c r="C19" s="19"/>
      <c r="D19" s="21"/>
      <c r="E19" s="14"/>
      <c r="F19" s="20" t="n">
        <v>15</v>
      </c>
      <c r="G19" s="19"/>
      <c r="H19" s="21"/>
      <c r="I19" s="14"/>
      <c r="J19" s="20" t="n">
        <v>15</v>
      </c>
      <c r="K19" s="19"/>
      <c r="L19" s="21"/>
      <c r="M19" s="18"/>
      <c r="N19" s="20" t="n">
        <v>15</v>
      </c>
      <c r="O19" s="19"/>
      <c r="P19" s="21"/>
      <c r="Q19" s="14"/>
      <c r="R19" s="20" t="n">
        <v>15</v>
      </c>
      <c r="S19" s="19"/>
      <c r="T19" s="24"/>
    </row>
    <row r="20" customFormat="false" ht="17.25" hidden="false" customHeight="false" outlineLevel="0" collapsed="false">
      <c r="B20" s="20" t="n">
        <v>16</v>
      </c>
      <c r="C20" s="19"/>
      <c r="D20" s="21"/>
      <c r="E20" s="14"/>
      <c r="F20" s="20" t="n">
        <v>16</v>
      </c>
      <c r="G20" s="19"/>
      <c r="H20" s="21"/>
      <c r="I20" s="14"/>
      <c r="J20" s="20" t="n">
        <v>16</v>
      </c>
      <c r="K20" s="19"/>
      <c r="L20" s="21"/>
      <c r="M20" s="18"/>
      <c r="N20" s="20" t="n">
        <v>16</v>
      </c>
      <c r="O20" s="19"/>
      <c r="P20" s="21"/>
      <c r="Q20" s="14"/>
      <c r="R20" s="20" t="n">
        <v>16</v>
      </c>
      <c r="S20" s="19"/>
      <c r="T20" s="24"/>
    </row>
    <row r="21" customFormat="false" ht="17.25" hidden="false" customHeight="false" outlineLevel="0" collapsed="false">
      <c r="B21" s="20" t="n">
        <v>17</v>
      </c>
      <c r="C21" s="19"/>
      <c r="D21" s="21"/>
      <c r="E21" s="14"/>
      <c r="F21" s="20" t="n">
        <v>17</v>
      </c>
      <c r="G21" s="19"/>
      <c r="H21" s="21"/>
      <c r="I21" s="14"/>
      <c r="J21" s="20" t="n">
        <v>17</v>
      </c>
      <c r="K21" s="19"/>
      <c r="L21" s="21"/>
      <c r="M21" s="18"/>
      <c r="N21" s="20" t="n">
        <v>17</v>
      </c>
      <c r="O21" s="19"/>
      <c r="P21" s="21"/>
      <c r="Q21" s="14"/>
      <c r="R21" s="20" t="n">
        <v>17</v>
      </c>
      <c r="S21" s="19"/>
      <c r="T21" s="24"/>
    </row>
    <row r="22" customFormat="false" ht="17.25" hidden="false" customHeight="false" outlineLevel="0" collapsed="false">
      <c r="B22" s="20" t="n">
        <v>18</v>
      </c>
      <c r="C22" s="19"/>
      <c r="D22" s="21"/>
      <c r="E22" s="14"/>
      <c r="F22" s="20" t="n">
        <v>18</v>
      </c>
      <c r="G22" s="19"/>
      <c r="H22" s="21"/>
      <c r="I22" s="14"/>
      <c r="J22" s="20" t="n">
        <v>18</v>
      </c>
      <c r="K22" s="19"/>
      <c r="L22" s="21"/>
      <c r="M22" s="18"/>
      <c r="N22" s="20" t="n">
        <v>18</v>
      </c>
      <c r="O22" s="19"/>
      <c r="P22" s="21"/>
      <c r="Q22" s="14"/>
      <c r="R22" s="20" t="n">
        <v>18</v>
      </c>
      <c r="S22" s="19"/>
      <c r="T22" s="24"/>
    </row>
    <row r="23" customFormat="false" ht="17.25" hidden="false" customHeight="false" outlineLevel="0" collapsed="false">
      <c r="B23" s="20" t="n">
        <v>19</v>
      </c>
      <c r="C23" s="19"/>
      <c r="D23" s="21"/>
      <c r="E23" s="14"/>
      <c r="F23" s="20" t="n">
        <v>19</v>
      </c>
      <c r="G23" s="19"/>
      <c r="H23" s="21"/>
      <c r="I23" s="14"/>
      <c r="J23" s="20" t="n">
        <v>19</v>
      </c>
      <c r="K23" s="19"/>
      <c r="L23" s="21"/>
      <c r="M23" s="18"/>
      <c r="N23" s="20" t="n">
        <v>19</v>
      </c>
      <c r="O23" s="19"/>
      <c r="P23" s="21"/>
      <c r="Q23" s="14"/>
      <c r="R23" s="20" t="n">
        <v>19</v>
      </c>
      <c r="S23" s="19"/>
      <c r="T23" s="24"/>
    </row>
    <row r="24" customFormat="false" ht="18" hidden="false" customHeight="false" outlineLevel="0" collapsed="false">
      <c r="B24" s="25" t="n">
        <v>20</v>
      </c>
      <c r="C24" s="26"/>
      <c r="D24" s="27"/>
      <c r="E24" s="14"/>
      <c r="F24" s="25" t="n">
        <v>20</v>
      </c>
      <c r="G24" s="26"/>
      <c r="H24" s="27"/>
      <c r="I24" s="14"/>
      <c r="J24" s="25" t="n">
        <v>20</v>
      </c>
      <c r="K24" s="26"/>
      <c r="L24" s="27"/>
      <c r="M24" s="18"/>
      <c r="N24" s="25" t="n">
        <v>20</v>
      </c>
      <c r="O24" s="26"/>
      <c r="P24" s="27"/>
      <c r="Q24" s="14"/>
      <c r="R24" s="25" t="n">
        <v>20</v>
      </c>
      <c r="S24" s="26"/>
      <c r="T24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: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3.12"/>
    <col collapsed="false" customWidth="true" hidden="false" outlineLevel="0" max="3" min="3" style="29" width="4.99"/>
    <col collapsed="false" customWidth="true" hidden="false" outlineLevel="0" max="4" min="4" style="29" width="4.62"/>
    <col collapsed="false" customWidth="true" hidden="false" outlineLevel="0" max="5" min="5" style="29" width="4.99"/>
    <col collapsed="false" customWidth="true" hidden="false" outlineLevel="0" max="6" min="6" style="29" width="5.62"/>
    <col collapsed="false" customWidth="true" hidden="false" outlineLevel="0" max="7" min="7" style="29" width="4.49"/>
    <col collapsed="false" customWidth="true" hidden="false" outlineLevel="0" max="8" min="8" style="29" width="3.62"/>
    <col collapsed="false" customWidth="true" hidden="false" outlineLevel="0" max="9" min="9" style="29" width="4.99"/>
    <col collapsed="false" customWidth="true" hidden="false" outlineLevel="0" max="10" min="10" style="29" width="9.49"/>
    <col collapsed="false" customWidth="true" hidden="false" outlineLevel="0" max="11" min="11" style="29" width="4.99"/>
    <col collapsed="false" customWidth="true" hidden="false" outlineLevel="0" max="12" min="12" style="29" width="7.75"/>
    <col collapsed="false" customWidth="true" hidden="false" outlineLevel="0" max="13" min="13" style="29" width="4.49"/>
    <col collapsed="false" customWidth="true" hidden="false" outlineLevel="0" max="14" min="14" style="29" width="7.75"/>
    <col collapsed="false" customWidth="true" hidden="false" outlineLevel="0" max="15" min="15" style="29" width="4.99"/>
    <col collapsed="false" customWidth="true" hidden="false" outlineLevel="0" max="16" min="16" style="29" width="4.62"/>
    <col collapsed="false" customWidth="true" hidden="false" outlineLevel="0" max="17" min="17" style="29" width="4.99"/>
    <col collapsed="false" customWidth="true" hidden="false" outlineLevel="0" max="18" min="18" style="29" width="7.75"/>
    <col collapsed="false" customWidth="true" hidden="false" outlineLevel="0" max="19" min="19" style="29" width="4.49"/>
    <col collapsed="false" customWidth="true" hidden="false" outlineLevel="0" max="20" min="20" style="29" width="4.12"/>
    <col collapsed="false" customWidth="true" hidden="false" outlineLevel="0" max="21" min="21" style="29" width="4.99"/>
    <col collapsed="false" customWidth="true" hidden="false" outlineLevel="0" max="22" min="22" style="29" width="4.62"/>
    <col collapsed="false" customWidth="true" hidden="false" outlineLevel="0" max="23" min="23" style="29" width="4.99"/>
    <col collapsed="false" customWidth="true" hidden="false" outlineLevel="0" max="24" min="24" style="29" width="4.12"/>
    <col collapsed="false" customWidth="true" hidden="false" outlineLevel="0" max="25" min="25" style="29" width="4.49"/>
    <col collapsed="false" customWidth="true" hidden="false" outlineLevel="0" max="26" min="26" style="29" width="4.25"/>
    <col collapsed="false" customWidth="true" hidden="false" outlineLevel="0" max="27" min="27" style="29" width="4.99"/>
    <col collapsed="false" customWidth="true" hidden="false" outlineLevel="0" max="28" min="28" style="29" width="4.62"/>
    <col collapsed="false" customWidth="true" hidden="false" outlineLevel="0" max="29" min="29" style="29" width="4.99"/>
    <col collapsed="false" customWidth="true" hidden="false" outlineLevel="0" max="30" min="30" style="29" width="4.12"/>
    <col collapsed="false" customWidth="true" hidden="false" outlineLevel="0" max="31" min="31" style="29" width="4.49"/>
    <col collapsed="false" customWidth="true" hidden="false" outlineLevel="0" max="32" min="32" style="29" width="5.99"/>
    <col collapsed="false" customWidth="true" hidden="true" outlineLevel="0" max="35" min="33" style="29" width="4.99"/>
    <col collapsed="false" customWidth="true" hidden="true" outlineLevel="0" max="36" min="36" style="29" width="4.12"/>
    <col collapsed="false" customWidth="true" hidden="true" outlineLevel="0" max="37" min="37" style="29" width="4.49"/>
    <col collapsed="false" customWidth="true" hidden="true" outlineLevel="0" max="38" min="38" style="29" width="4.25"/>
    <col collapsed="false" customWidth="true" hidden="false" outlineLevel="0" max="39" min="39" style="29" width="5.36"/>
    <col collapsed="false" customWidth="true" hidden="false" outlineLevel="0" max="40" min="40" style="29" width="5.12"/>
    <col collapsed="false" customWidth="true" hidden="false" outlineLevel="0" max="41" min="41" style="29" width="3.12"/>
    <col collapsed="false" customWidth="true" hidden="false" outlineLevel="0" max="42" min="42" style="29" width="6.25"/>
    <col collapsed="false" customWidth="true" hidden="false" outlineLevel="0" max="43" min="43" style="29" width="5.75"/>
    <col collapsed="false" customWidth="true" hidden="false" outlineLevel="0" max="44" min="44" style="29" width="5.12"/>
    <col collapsed="false" customWidth="false" hidden="false" outlineLevel="0" max="257" min="45" style="29" width="8.99"/>
  </cols>
  <sheetData>
    <row r="1" customFormat="false" ht="13.5" hidden="false" customHeight="false" outlineLevel="0" collapsed="false">
      <c r="C1" s="30" t="s">
        <v>17</v>
      </c>
      <c r="I1" s="30" t="s">
        <v>18</v>
      </c>
      <c r="O1" s="30" t="s">
        <v>19</v>
      </c>
      <c r="U1" s="30" t="s">
        <v>20</v>
      </c>
      <c r="AA1" s="30" t="s">
        <v>21</v>
      </c>
      <c r="AG1" s="30" t="s">
        <v>22</v>
      </c>
      <c r="AM1" s="29" t="s">
        <v>23</v>
      </c>
      <c r="AN1" s="29" t="n">
        <v>5</v>
      </c>
    </row>
    <row r="2" customFormat="false" ht="13.5" hidden="false" customHeight="false" outlineLevel="0" collapsed="false">
      <c r="B2" s="30" t="s">
        <v>6</v>
      </c>
      <c r="C2" s="29" t="s">
        <v>24</v>
      </c>
      <c r="D2" s="29" t="s">
        <v>25</v>
      </c>
      <c r="E2" s="29" t="s">
        <v>26</v>
      </c>
      <c r="F2" s="29" t="s">
        <v>27</v>
      </c>
      <c r="G2" s="29" t="s">
        <v>28</v>
      </c>
      <c r="H2" s="29" t="s">
        <v>29</v>
      </c>
      <c r="I2" s="29" t="s">
        <v>24</v>
      </c>
      <c r="J2" s="29" t="s">
        <v>25</v>
      </c>
      <c r="K2" s="29" t="s">
        <v>26</v>
      </c>
      <c r="L2" s="29" t="s">
        <v>27</v>
      </c>
      <c r="M2" s="29" t="s">
        <v>28</v>
      </c>
      <c r="N2" s="29" t="s">
        <v>29</v>
      </c>
      <c r="O2" s="29" t="s">
        <v>24</v>
      </c>
      <c r="P2" s="29" t="s">
        <v>25</v>
      </c>
      <c r="Q2" s="29" t="s">
        <v>26</v>
      </c>
      <c r="R2" s="29" t="s">
        <v>27</v>
      </c>
      <c r="S2" s="29" t="s">
        <v>28</v>
      </c>
      <c r="T2" s="29" t="s">
        <v>29</v>
      </c>
      <c r="U2" s="29" t="s">
        <v>24</v>
      </c>
      <c r="V2" s="29" t="s">
        <v>25</v>
      </c>
      <c r="W2" s="29" t="s">
        <v>26</v>
      </c>
      <c r="X2" s="29" t="s">
        <v>27</v>
      </c>
      <c r="Y2" s="29" t="s">
        <v>28</v>
      </c>
      <c r="Z2" s="29" t="s">
        <v>29</v>
      </c>
      <c r="AA2" s="29" t="s">
        <v>24</v>
      </c>
      <c r="AB2" s="29" t="s">
        <v>25</v>
      </c>
      <c r="AC2" s="29" t="s">
        <v>26</v>
      </c>
      <c r="AD2" s="29" t="s">
        <v>27</v>
      </c>
      <c r="AE2" s="29" t="s">
        <v>28</v>
      </c>
      <c r="AF2" s="29" t="s">
        <v>29</v>
      </c>
      <c r="AG2" s="29" t="s">
        <v>24</v>
      </c>
      <c r="AH2" s="29" t="s">
        <v>25</v>
      </c>
      <c r="AI2" s="29" t="s">
        <v>26</v>
      </c>
      <c r="AJ2" s="29" t="s">
        <v>27</v>
      </c>
      <c r="AK2" s="29" t="s">
        <v>28</v>
      </c>
      <c r="AL2" s="29" t="s">
        <v>29</v>
      </c>
      <c r="AM2" s="29" t="s">
        <v>30</v>
      </c>
      <c r="AN2" s="29" t="s">
        <v>31</v>
      </c>
      <c r="AP2" s="29" t="s">
        <v>32</v>
      </c>
      <c r="AQ2" s="29" t="s">
        <v>33</v>
      </c>
      <c r="AR2" s="30" t="s">
        <v>34</v>
      </c>
      <c r="AS2" s="30" t="s">
        <v>6</v>
      </c>
    </row>
    <row r="3" customFormat="false" ht="13.5" hidden="false" customHeight="false" outlineLevel="0" collapsed="false">
      <c r="A3" s="29" t="n">
        <v>3</v>
      </c>
      <c r="B3" s="31" t="s">
        <v>35</v>
      </c>
      <c r="C3" s="32" t="n">
        <v>44</v>
      </c>
      <c r="D3" s="32" t="n">
        <v>4</v>
      </c>
      <c r="E3" s="29" t="n">
        <f aca="false">C3-D3</f>
        <v>40</v>
      </c>
      <c r="F3" s="29" t="n">
        <f aca="false">E3/MAX(E$3:E$32)*70</f>
        <v>70</v>
      </c>
      <c r="G3" s="32" t="n">
        <v>6</v>
      </c>
      <c r="H3" s="29" t="n">
        <f aca="false">F3+G3</f>
        <v>76</v>
      </c>
      <c r="I3" s="32" t="n">
        <v>48</v>
      </c>
      <c r="J3" s="32" t="n">
        <v>2</v>
      </c>
      <c r="K3" s="29" t="n">
        <f aca="false">I3-J3</f>
        <v>46</v>
      </c>
      <c r="L3" s="29" t="n">
        <f aca="false">K3/MAX(K$3:K$32)*70</f>
        <v>70</v>
      </c>
      <c r="M3" s="32" t="n">
        <v>12</v>
      </c>
      <c r="N3" s="29" t="n">
        <f aca="false">L3+M3</f>
        <v>82</v>
      </c>
      <c r="O3" s="32" t="n">
        <v>41</v>
      </c>
      <c r="P3" s="32" t="n">
        <v>2</v>
      </c>
      <c r="Q3" s="29" t="n">
        <f aca="false">O3-P3</f>
        <v>39</v>
      </c>
      <c r="R3" s="29" t="n">
        <f aca="false">Q3/MAX(Q$3:Q$32)*70</f>
        <v>70</v>
      </c>
      <c r="S3" s="32" t="n">
        <v>8</v>
      </c>
      <c r="T3" s="29" t="n">
        <f aca="false">R3+S3</f>
        <v>78</v>
      </c>
      <c r="U3" s="32" t="n">
        <v>59</v>
      </c>
      <c r="V3" s="32" t="n">
        <v>3</v>
      </c>
      <c r="W3" s="29" t="n">
        <f aca="false">U3-V3</f>
        <v>56</v>
      </c>
      <c r="X3" s="29" t="n">
        <f aca="false">W3/MAX(W$3:W$32)*70</f>
        <v>70</v>
      </c>
      <c r="Y3" s="32" t="n">
        <v>7</v>
      </c>
      <c r="Z3" s="29" t="n">
        <f aca="false">X3+Y3</f>
        <v>77</v>
      </c>
      <c r="AA3" s="32" t="n">
        <v>58</v>
      </c>
      <c r="AB3" s="32" t="n">
        <v>5</v>
      </c>
      <c r="AC3" s="29" t="n">
        <f aca="false">AA3-AB3</f>
        <v>53</v>
      </c>
      <c r="AD3" s="29" t="n">
        <f aca="false">AC3/MAX(AC$3:AC$32)*70</f>
        <v>70</v>
      </c>
      <c r="AE3" s="32" t="n">
        <v>10</v>
      </c>
      <c r="AF3" s="29" t="n">
        <f aca="false">AD3+AE3</f>
        <v>80</v>
      </c>
      <c r="AG3" s="32"/>
      <c r="AH3" s="32"/>
      <c r="AI3" s="29" t="n">
        <f aca="false">AG3-AH3</f>
        <v>0</v>
      </c>
      <c r="AJ3" s="29" t="e">
        <f aca="false">AI3/MAX(AI$3:AI$32)*70</f>
        <v>#DIV/0!</v>
      </c>
      <c r="AK3" s="32"/>
      <c r="AL3" s="29" t="e">
        <f aca="false">AJ3+AK3</f>
        <v>#DIV/0!</v>
      </c>
      <c r="AM3" s="29" t="n">
        <f aca="false">IF($AN$1=6,SUM(F3,L3,R3,X3,AD3,AJ3)-MAX(F3,L3,R3,X3,AD3,AJ3)-MIN(F3,L3,R3,X3,AD3,AJ3,0),IF($AN$1=5,SUM(F3,L3,R3,X3,AD3),IF($AN$1=4,SUM(F3,L3,R3,X3),IF($AN$1=3,SUM(F3,L3,R3),IF($AN$1=2,SUM(F3,L3),IF($AN$1=1,F3,0))))))</f>
        <v>350</v>
      </c>
      <c r="AN3" s="29" t="n">
        <f aca="false">IF($AN$1=6,SUM(G3,M3,S3,Y3,AE3,AK3)-MAX(G3,M3,S3,Y3,AE3,AK3)-MIN(G3,M3,S3,Y3,AE3,AK3,0),IF($AN$1=5,SUM(G3,M3,S3,Y3,AE3),IF($AN$1=4,SUM(G3,M3,S3,Y3),IF($AN$1=3,SUM(G3,M3,S3),IF($AN$1=2,SUM(G3,M3),IF($AN$1=1,G3,0))))))</f>
        <v>43</v>
      </c>
      <c r="AP3" s="29" t="n">
        <f aca="false">IF($AN$1=6,SUM(H3,N3,T3,Z3,AF3,AL3)-MAX(H3,N3,T3,Z3,AF3,AL3)-MIN(H3,N3,T3,Z3,AF3,AL3),IF($AN$1=5,SUM(H3,N3,T3,Z3,AF3),IF($AN$1=4,SUM(H3,N3,T3,Z3),IF($AN$1=3,SUM(H3,N3,T3),IF($AN$1=2,SUM(H3,N3),IF($AN$1=1,H3,0))))))</f>
        <v>393</v>
      </c>
      <c r="AQ3" s="29" t="n">
        <f aca="false">RANK(AP3,AP$3:AP$32,0)</f>
        <v>1</v>
      </c>
      <c r="AS3" s="29" t="str">
        <f aca="false">B3</f>
        <v>西研二</v>
      </c>
    </row>
    <row r="4" customFormat="false" ht="13.5" hidden="false" customHeight="false" outlineLevel="0" collapsed="false">
      <c r="A4" s="29" t="n">
        <v>2</v>
      </c>
      <c r="B4" s="31" t="s">
        <v>36</v>
      </c>
      <c r="C4" s="32" t="n">
        <v>25</v>
      </c>
      <c r="D4" s="32" t="n">
        <v>3</v>
      </c>
      <c r="E4" s="29" t="n">
        <f aca="false">C4-D4</f>
        <v>22</v>
      </c>
      <c r="F4" s="29" t="n">
        <f aca="false">E4/MAX(E$3:E$32)*70</f>
        <v>38.5</v>
      </c>
      <c r="G4" s="32" t="n">
        <v>4</v>
      </c>
      <c r="H4" s="29" t="n">
        <f aca="false">F4+G4</f>
        <v>42.5</v>
      </c>
      <c r="I4" s="32" t="n">
        <v>16</v>
      </c>
      <c r="J4" s="32" t="n">
        <v>3</v>
      </c>
      <c r="K4" s="29" t="n">
        <f aca="false">I4-J4</f>
        <v>13</v>
      </c>
      <c r="L4" s="29" t="n">
        <f aca="false">K4/MAX(K$3:K$32)*70</f>
        <v>19.7826086956522</v>
      </c>
      <c r="M4" s="32" t="n">
        <v>6</v>
      </c>
      <c r="N4" s="29" t="n">
        <f aca="false">L4+M4</f>
        <v>25.7826086956522</v>
      </c>
      <c r="O4" s="32" t="n">
        <v>10</v>
      </c>
      <c r="P4" s="32" t="n">
        <v>4</v>
      </c>
      <c r="Q4" s="29" t="n">
        <f aca="false">O4-P4</f>
        <v>6</v>
      </c>
      <c r="R4" s="29" t="n">
        <f aca="false">Q4/MAX(Q$3:Q$32)*70</f>
        <v>10.7692307692308</v>
      </c>
      <c r="S4" s="32" t="n">
        <v>5</v>
      </c>
      <c r="T4" s="29" t="n">
        <f aca="false">R4+S4</f>
        <v>15.7692307692308</v>
      </c>
      <c r="U4" s="32" t="n">
        <v>20</v>
      </c>
      <c r="V4" s="32" t="n">
        <v>7</v>
      </c>
      <c r="W4" s="29" t="n">
        <f aca="false">U4-V4</f>
        <v>13</v>
      </c>
      <c r="X4" s="29" t="n">
        <f aca="false">W4/MAX(W$3:W$32)*70</f>
        <v>16.25</v>
      </c>
      <c r="Y4" s="32" t="n">
        <v>7</v>
      </c>
      <c r="Z4" s="29" t="n">
        <f aca="false">X4+Y4</f>
        <v>23.25</v>
      </c>
      <c r="AA4" s="32" t="n">
        <v>29</v>
      </c>
      <c r="AB4" s="32" t="n">
        <v>8</v>
      </c>
      <c r="AC4" s="29" t="n">
        <f aca="false">AA4-AB4</f>
        <v>21</v>
      </c>
      <c r="AD4" s="29" t="n">
        <f aca="false">AC4/MAX(AC$3:AC$32)*70</f>
        <v>27.7358490566038</v>
      </c>
      <c r="AE4" s="32" t="n">
        <v>8</v>
      </c>
      <c r="AF4" s="29" t="n">
        <f aca="false">AD4+AE4</f>
        <v>35.7358490566038</v>
      </c>
      <c r="AG4" s="32"/>
      <c r="AH4" s="32"/>
      <c r="AI4" s="29" t="n">
        <f aca="false">AG4-AH4</f>
        <v>0</v>
      </c>
      <c r="AJ4" s="29" t="e">
        <f aca="false">AI4/MAX(AI$3:AI$32)*70</f>
        <v>#DIV/0!</v>
      </c>
      <c r="AK4" s="32"/>
      <c r="AL4" s="29" t="e">
        <f aca="false">AJ4+AK4</f>
        <v>#DIV/0!</v>
      </c>
      <c r="AM4" s="29" t="n">
        <f aca="false">IF($AN$1=6,SUM(F4,L4,R4,X4,AD4,AJ4)-MAX(F4,L4,R4,X4,AD4,AJ4)-MIN(F4,L4,R4,X4,AD4,AJ4,0),IF($AN$1=5,SUM(F4,L4,R4,X4,AD4),IF($AN$1=4,SUM(F4,L4,R4,X4),IF($AN$1=3,SUM(F4,L4,R4),IF($AN$1=2,SUM(F4,L4),IF($AN$1=1,F4,0))))))</f>
        <v>113.037688521487</v>
      </c>
      <c r="AN4" s="29" t="n">
        <f aca="false">IF($AN$1=6,SUM(G4,M4,S4,Y4,AE4,AK4)-MAX(G4,M4,S4,Y4,AE4,AK4)-MIN(G4,M4,S4,Y4,AE4,AK4,0),IF($AN$1=5,SUM(G4,M4,S4,Y4,AE4),IF($AN$1=4,SUM(G4,M4,S4,Y4),IF($AN$1=3,SUM(G4,M4,S4),IF($AN$1=2,SUM(G4,M4),IF($AN$1=1,G4,0))))))</f>
        <v>30</v>
      </c>
      <c r="AP4" s="29" t="n">
        <f aca="false">IF($AN$1=6,SUM(H4,N4,T4,Z4,AF4,AL4)-MAX(H4,N4,T4,Z4,AF4,AL4)-MIN(H4,N4,T4,Z4,AF4,AL4),IF($AN$1=5,SUM(H4,N4,T4,Z4,AF4),IF($AN$1=4,SUM(H4,N4,T4,Z4),IF($AN$1=3,SUM(H4,N4,T4),IF($AN$1=2,SUM(H4,N4),IF($AN$1=1,H4,0))))))</f>
        <v>143.037688521487</v>
      </c>
      <c r="AQ4" s="29" t="n">
        <f aca="false">RANK(AP4,AP$3:AP$32,0)</f>
        <v>2</v>
      </c>
      <c r="AR4" s="29" t="n">
        <f aca="false">AP3-AP4</f>
        <v>249.962311478513</v>
      </c>
      <c r="AS4" s="29" t="str">
        <f aca="false">B4</f>
        <v>奥山瑛二</v>
      </c>
    </row>
    <row r="5" customFormat="false" ht="13.5" hidden="false" customHeight="false" outlineLevel="0" collapsed="false">
      <c r="A5" s="29" t="n">
        <v>1</v>
      </c>
      <c r="B5" s="31" t="s">
        <v>37</v>
      </c>
      <c r="C5" s="32" t="n">
        <v>11</v>
      </c>
      <c r="D5" s="32" t="n">
        <v>17</v>
      </c>
      <c r="E5" s="29" t="n">
        <f aca="false">C5-D5</f>
        <v>-6</v>
      </c>
      <c r="F5" s="29" t="n">
        <f aca="false">E5/MAX(E$3:E$32)*70</f>
        <v>-10.5</v>
      </c>
      <c r="G5" s="32" t="n">
        <v>5</v>
      </c>
      <c r="H5" s="29" t="n">
        <f aca="false">F5+G5</f>
        <v>-5.5</v>
      </c>
      <c r="I5" s="32" t="n">
        <v>15</v>
      </c>
      <c r="J5" s="32" t="n">
        <v>10</v>
      </c>
      <c r="K5" s="29" t="n">
        <f aca="false">I5-J5</f>
        <v>5</v>
      </c>
      <c r="L5" s="29" t="n">
        <f aca="false">K5/MAX(K$3:K$32)*70</f>
        <v>7.60869565217391</v>
      </c>
      <c r="M5" s="32" t="n">
        <v>6</v>
      </c>
      <c r="N5" s="29" t="n">
        <f aca="false">L5+M5</f>
        <v>13.6086956521739</v>
      </c>
      <c r="O5" s="32" t="n">
        <v>10</v>
      </c>
      <c r="P5" s="32" t="n">
        <v>9</v>
      </c>
      <c r="Q5" s="29" t="n">
        <f aca="false">O5-P5</f>
        <v>1</v>
      </c>
      <c r="R5" s="29" t="n">
        <f aca="false">Q5/MAX(Q$3:Q$32)*70</f>
        <v>1.79487179487179</v>
      </c>
      <c r="S5" s="32" t="n">
        <v>7</v>
      </c>
      <c r="T5" s="29" t="n">
        <f aca="false">R5+S5</f>
        <v>8.7948717948718</v>
      </c>
      <c r="U5" s="32" t="n">
        <v>16</v>
      </c>
      <c r="V5" s="32" t="n">
        <v>9</v>
      </c>
      <c r="W5" s="29" t="n">
        <f aca="false">U5-V5</f>
        <v>7</v>
      </c>
      <c r="X5" s="29" t="n">
        <f aca="false">W5/MAX(W$3:W$32)*70</f>
        <v>8.75</v>
      </c>
      <c r="Y5" s="32" t="n">
        <v>4</v>
      </c>
      <c r="Z5" s="29" t="n">
        <f aca="false">X5+Y5</f>
        <v>12.75</v>
      </c>
      <c r="AA5" s="32" t="n">
        <v>34</v>
      </c>
      <c r="AB5" s="32" t="n">
        <v>16</v>
      </c>
      <c r="AC5" s="29" t="n">
        <f aca="false">AA5-AB5</f>
        <v>18</v>
      </c>
      <c r="AD5" s="29" t="n">
        <f aca="false">AC5/MAX(AC$3:AC$32)*70</f>
        <v>23.7735849056604</v>
      </c>
      <c r="AE5" s="32" t="n">
        <v>5</v>
      </c>
      <c r="AF5" s="29" t="n">
        <f aca="false">AD5+AE5</f>
        <v>28.7735849056604</v>
      </c>
      <c r="AG5" s="32"/>
      <c r="AH5" s="32"/>
      <c r="AI5" s="29" t="n">
        <f aca="false">AG5-AH5</f>
        <v>0</v>
      </c>
      <c r="AJ5" s="29" t="e">
        <f aca="false">AI5/MAX(AI$3:AI$32)*70</f>
        <v>#DIV/0!</v>
      </c>
      <c r="AK5" s="32"/>
      <c r="AL5" s="29" t="e">
        <f aca="false">AJ5+AK5</f>
        <v>#DIV/0!</v>
      </c>
      <c r="AM5" s="29" t="n">
        <f aca="false">IF($AN$1=6,SUM(F5,L5,R5,X5,AD5,AJ5)-MAX(F5,L5,R5,X5,AD5,AJ5)-MIN(F5,L5,R5,X5,AD5,AJ5,0),IF($AN$1=5,SUM(F5,L5,R5,X5,AD5),IF($AN$1=4,SUM(F5,L5,R5,X5),IF($AN$1=3,SUM(F5,L5,R5),IF($AN$1=2,SUM(F5,L5),IF($AN$1=1,F5,0))))))</f>
        <v>31.4271523527061</v>
      </c>
      <c r="AN5" s="29" t="n">
        <f aca="false">IF($AN$1=6,SUM(G5,M5,S5,Y5,AE5,AK5)-MAX(G5,M5,S5,Y5,AE5,AK5)-MIN(G5,M5,S5,Y5,AE5,AK5,0),IF($AN$1=5,SUM(G5,M5,S5,Y5,AE5),IF($AN$1=4,SUM(G5,M5,S5,Y5),IF($AN$1=3,SUM(G5,M5,S5),IF($AN$1=2,SUM(G5,M5),IF($AN$1=1,G5,0))))))</f>
        <v>27</v>
      </c>
      <c r="AP5" s="29" t="n">
        <f aca="false">IF($AN$1=6,SUM(H5,N5,T5,Z5,AF5,AL5)-MAX(H5,N5,T5,Z5,AF5,AL5)-MIN(H5,N5,T5,Z5,AF5,AL5),IF($AN$1=5,SUM(H5,N5,T5,Z5,AF5),IF($AN$1=4,SUM(H5,N5,T5,Z5),IF($AN$1=3,SUM(H5,N5,T5),IF($AN$1=2,SUM(H5,N5),IF($AN$1=1,H5,0))))))</f>
        <v>58.4271523527061</v>
      </c>
      <c r="AQ5" s="29" t="n">
        <f aca="false">RANK(AP5,AP$3:AP$32,0)</f>
        <v>3</v>
      </c>
      <c r="AR5" s="29" t="n">
        <f aca="false">AP4-AP5</f>
        <v>84.6105361687806</v>
      </c>
      <c r="AS5" s="29" t="str">
        <f aca="false">B5</f>
        <v>河辺邦久</v>
      </c>
    </row>
    <row r="6" customFormat="false" ht="13.5" hidden="false" customHeight="false" outlineLevel="0" collapsed="false">
      <c r="A6" s="29" t="n">
        <v>4</v>
      </c>
      <c r="B6" s="31"/>
      <c r="C6" s="32"/>
      <c r="D6" s="32"/>
      <c r="E6" s="29" t="n">
        <f aca="false">C6-D6</f>
        <v>0</v>
      </c>
      <c r="F6" s="29" t="n">
        <f aca="false">E6/MAX(E$3:E$32)*70</f>
        <v>0</v>
      </c>
      <c r="G6" s="32"/>
      <c r="H6" s="29" t="n">
        <f aca="false">F6+G6</f>
        <v>0</v>
      </c>
      <c r="I6" s="32"/>
      <c r="J6" s="32"/>
      <c r="K6" s="29" t="n">
        <f aca="false">I6-J6</f>
        <v>0</v>
      </c>
      <c r="L6" s="29" t="n">
        <f aca="false">K6/MAX(K$3:K$32)*70</f>
        <v>0</v>
      </c>
      <c r="M6" s="32"/>
      <c r="N6" s="29" t="n">
        <f aca="false">L6+M6</f>
        <v>0</v>
      </c>
      <c r="O6" s="32"/>
      <c r="P6" s="32"/>
      <c r="Q6" s="29" t="n">
        <f aca="false">O6-P6</f>
        <v>0</v>
      </c>
      <c r="R6" s="29" t="n">
        <f aca="false">Q6/MAX(Q$3:Q$32)*70</f>
        <v>0</v>
      </c>
      <c r="S6" s="32"/>
      <c r="T6" s="29" t="n">
        <f aca="false">R6+S6</f>
        <v>0</v>
      </c>
      <c r="U6" s="32"/>
      <c r="V6" s="32"/>
      <c r="W6" s="29" t="n">
        <f aca="false">U6-V6</f>
        <v>0</v>
      </c>
      <c r="X6" s="29" t="n">
        <f aca="false">W6/MAX(W$3:W$32)*70</f>
        <v>0</v>
      </c>
      <c r="Y6" s="32"/>
      <c r="Z6" s="29" t="n">
        <f aca="false">X6+Y6</f>
        <v>0</v>
      </c>
      <c r="AA6" s="32"/>
      <c r="AB6" s="32"/>
      <c r="AC6" s="29" t="n">
        <f aca="false">AA6-AB6</f>
        <v>0</v>
      </c>
      <c r="AD6" s="29" t="n">
        <f aca="false">AC6/MAX(AC$3:AC$32)*70</f>
        <v>0</v>
      </c>
      <c r="AE6" s="32"/>
      <c r="AF6" s="29" t="n">
        <f aca="false">AD6+AE6</f>
        <v>0</v>
      </c>
      <c r="AG6" s="32"/>
      <c r="AH6" s="32"/>
      <c r="AI6" s="29" t="n">
        <f aca="false">AG6-AH6</f>
        <v>0</v>
      </c>
      <c r="AJ6" s="29" t="e">
        <f aca="false">AI6/MAX(AI$3:AI$32)*70</f>
        <v>#DIV/0!</v>
      </c>
      <c r="AK6" s="32"/>
      <c r="AL6" s="29" t="e">
        <f aca="false">AJ6+AK6</f>
        <v>#DIV/0!</v>
      </c>
      <c r="AM6" s="29" t="n">
        <f aca="false">IF($AN$1=6,SUM(F6,L6,R6,X6,AD6,AJ6)-MAX(F6,L6,R6,X6,AD6,AJ6)-MIN(F6,L6,R6,X6,AD6,AJ6,0),IF($AN$1=5,SUM(F6,L6,R6,X6,AD6),IF($AN$1=4,SUM(F6,L6,R6,X6),IF($AN$1=3,SUM(F6,L6,R6),IF($AN$1=2,SUM(F6,L6),IF($AN$1=1,F6,0))))))</f>
        <v>0</v>
      </c>
      <c r="AN6" s="29" t="n">
        <f aca="false">IF($AN$1=6,SUM(G6,M6,S6,Y6,AE6,AK6)-MAX(G6,M6,S6,Y6,AE6,AK6)-MIN(G6,M6,S6,Y6,AE6,AK6,0),IF($AN$1=5,SUM(G6,M6,S6,Y6,AE6),IF($AN$1=4,SUM(G6,M6,S6,Y6),IF($AN$1=3,SUM(G6,M6,S6),IF($AN$1=2,SUM(G6,M6),IF($AN$1=1,G6,0))))))</f>
        <v>0</v>
      </c>
      <c r="AP6" s="29" t="n">
        <f aca="false">IF($AN$1=6,SUM(H6,N6,T6,Z6,AF6,AL6)-MAX(H6,N6,T6,Z6,AF6,AL6)-MIN(H6,N6,T6,Z6,AF6,AL6),IF($AN$1=5,SUM(H6,N6,T6,Z6,AF6),IF($AN$1=4,SUM(H6,N6,T6,Z6),IF($AN$1=3,SUM(H6,N6,T6),IF($AN$1=2,SUM(H6,N6),IF($AN$1=1,H6,0))))))</f>
        <v>0</v>
      </c>
      <c r="AQ6" s="29" t="n">
        <f aca="false">RANK(AP6,AP$3:AP$32,0)</f>
        <v>4</v>
      </c>
      <c r="AR6" s="29" t="n">
        <f aca="false">AP5-AP6</f>
        <v>58.4271523527061</v>
      </c>
      <c r="AS6" s="29" t="n">
        <f aca="false">B6</f>
        <v>0</v>
      </c>
    </row>
    <row r="7" customFormat="false" ht="13.5" hidden="false" customHeight="false" outlineLevel="0" collapsed="false">
      <c r="A7" s="29" t="n">
        <v>5</v>
      </c>
      <c r="B7" s="31"/>
      <c r="C7" s="32"/>
      <c r="D7" s="32"/>
      <c r="E7" s="29" t="n">
        <f aca="false">C7-D7</f>
        <v>0</v>
      </c>
      <c r="F7" s="29" t="n">
        <f aca="false">E7/MAX(E$3:E$32)*70</f>
        <v>0</v>
      </c>
      <c r="G7" s="32"/>
      <c r="H7" s="29" t="n">
        <f aca="false">F7+G7</f>
        <v>0</v>
      </c>
      <c r="I7" s="32"/>
      <c r="J7" s="32"/>
      <c r="K7" s="29" t="n">
        <f aca="false">I7-J7</f>
        <v>0</v>
      </c>
      <c r="L7" s="29" t="n">
        <f aca="false">K7/MAX(K$3:K$32)*70</f>
        <v>0</v>
      </c>
      <c r="M7" s="32"/>
      <c r="N7" s="29" t="n">
        <f aca="false">L7+M7</f>
        <v>0</v>
      </c>
      <c r="O7" s="32"/>
      <c r="P7" s="32"/>
      <c r="Q7" s="29" t="n">
        <f aca="false">O7-P7</f>
        <v>0</v>
      </c>
      <c r="R7" s="29" t="n">
        <f aca="false">Q7/MAX(Q$3:Q$32)*70</f>
        <v>0</v>
      </c>
      <c r="S7" s="32"/>
      <c r="T7" s="29" t="n">
        <f aca="false">R7+S7</f>
        <v>0</v>
      </c>
      <c r="U7" s="32"/>
      <c r="V7" s="32"/>
      <c r="W7" s="29" t="n">
        <f aca="false">U7-V7</f>
        <v>0</v>
      </c>
      <c r="X7" s="29" t="n">
        <f aca="false">W7/MAX(W$3:W$32)*70</f>
        <v>0</v>
      </c>
      <c r="Y7" s="32"/>
      <c r="Z7" s="29" t="n">
        <f aca="false">X7+Y7</f>
        <v>0</v>
      </c>
      <c r="AA7" s="32"/>
      <c r="AB7" s="32"/>
      <c r="AC7" s="29" t="n">
        <f aca="false">AA7-AB7</f>
        <v>0</v>
      </c>
      <c r="AD7" s="29" t="n">
        <f aca="false">AC7/MAX(AC$3:AC$32)*70</f>
        <v>0</v>
      </c>
      <c r="AE7" s="32"/>
      <c r="AF7" s="29" t="n">
        <f aca="false">AD7+AE7</f>
        <v>0</v>
      </c>
      <c r="AG7" s="32"/>
      <c r="AH7" s="32"/>
      <c r="AI7" s="29" t="n">
        <f aca="false">AG7-AH7</f>
        <v>0</v>
      </c>
      <c r="AJ7" s="29" t="e">
        <f aca="false">AI7/MAX(AI$3:AI$32)*70</f>
        <v>#DIV/0!</v>
      </c>
      <c r="AK7" s="32"/>
      <c r="AL7" s="29" t="e">
        <f aca="false">AJ7+AK7</f>
        <v>#DIV/0!</v>
      </c>
      <c r="AM7" s="29" t="n">
        <f aca="false">IF($AN$1=6,SUM(F7,L7,R7,X7,AD7,AJ7)-MAX(F7,L7,R7,X7,AD7,AJ7)-MIN(F7,L7,R7,X7,AD7,AJ7,0),IF($AN$1=5,SUM(F7,L7,R7,X7,AD7),IF($AN$1=4,SUM(F7,L7,R7,X7),IF($AN$1=3,SUM(F7,L7,R7),IF($AN$1=2,SUM(F7,L7),IF($AN$1=1,F7,0))))))</f>
        <v>0</v>
      </c>
      <c r="AN7" s="29" t="n">
        <f aca="false">IF($AN$1=6,SUM(G7,M7,S7,Y7,AE7,AK7)-MAX(G7,M7,S7,Y7,AE7,AK7)-MIN(G7,M7,S7,Y7,AE7,AK7,0),IF($AN$1=5,SUM(G7,M7,S7,Y7,AE7),IF($AN$1=4,SUM(G7,M7,S7,Y7),IF($AN$1=3,SUM(G7,M7,S7),IF($AN$1=2,SUM(G7,M7),IF($AN$1=1,G7,0))))))</f>
        <v>0</v>
      </c>
      <c r="AP7" s="29" t="n">
        <f aca="false">IF($AN$1=6,SUM(H7,N7,T7,Z7,AF7,AL7)-MAX(H7,N7,T7,Z7,AF7,AL7)-MIN(H7,N7,T7,Z7,AF7,AL7),IF($AN$1=5,SUM(H7,N7,T7,Z7,AF7),IF($AN$1=4,SUM(H7,N7,T7,Z7),IF($AN$1=3,SUM(H7,N7,T7),IF($AN$1=2,SUM(H7,N7),IF($AN$1=1,H7,0))))))</f>
        <v>0</v>
      </c>
      <c r="AQ7" s="29" t="n">
        <f aca="false">RANK(AP7,AP$3:AP$32,0)</f>
        <v>4</v>
      </c>
      <c r="AR7" s="29" t="n">
        <f aca="false">AP6-AP7</f>
        <v>0</v>
      </c>
      <c r="AS7" s="29" t="n">
        <f aca="false">B7</f>
        <v>0</v>
      </c>
    </row>
    <row r="8" customFormat="false" ht="13.5" hidden="false" customHeight="false" outlineLevel="0" collapsed="false">
      <c r="A8" s="29" t="n">
        <v>6</v>
      </c>
      <c r="B8" s="31"/>
      <c r="C8" s="32"/>
      <c r="D8" s="32"/>
      <c r="E8" s="29" t="n">
        <f aca="false">C8-D8</f>
        <v>0</v>
      </c>
      <c r="F8" s="29" t="n">
        <f aca="false">E8/MAX(E$3:E$32)*70</f>
        <v>0</v>
      </c>
      <c r="G8" s="32"/>
      <c r="H8" s="29" t="n">
        <f aca="false">F8+G8</f>
        <v>0</v>
      </c>
      <c r="I8" s="32"/>
      <c r="J8" s="32"/>
      <c r="K8" s="29" t="n">
        <f aca="false">I8-J8</f>
        <v>0</v>
      </c>
      <c r="L8" s="29" t="n">
        <f aca="false">K8/MAX(K$3:K$32)*70</f>
        <v>0</v>
      </c>
      <c r="M8" s="32"/>
      <c r="N8" s="29" t="n">
        <f aca="false">L8+M8</f>
        <v>0</v>
      </c>
      <c r="O8" s="32"/>
      <c r="P8" s="32"/>
      <c r="Q8" s="29" t="n">
        <f aca="false">O8-P8</f>
        <v>0</v>
      </c>
      <c r="R8" s="29" t="n">
        <f aca="false">Q8/MAX(Q$3:Q$32)*70</f>
        <v>0</v>
      </c>
      <c r="S8" s="32"/>
      <c r="T8" s="29" t="n">
        <f aca="false">R8+S8</f>
        <v>0</v>
      </c>
      <c r="U8" s="32"/>
      <c r="V8" s="32"/>
      <c r="W8" s="29" t="n">
        <f aca="false">U8-V8</f>
        <v>0</v>
      </c>
      <c r="X8" s="29" t="n">
        <f aca="false">W8/MAX(W$3:W$32)*70</f>
        <v>0</v>
      </c>
      <c r="Y8" s="32"/>
      <c r="Z8" s="29" t="n">
        <f aca="false">X8+Y8</f>
        <v>0</v>
      </c>
      <c r="AA8" s="32"/>
      <c r="AB8" s="32"/>
      <c r="AC8" s="29" t="n">
        <f aca="false">AA8-AB8</f>
        <v>0</v>
      </c>
      <c r="AD8" s="29" t="n">
        <f aca="false">AC8/MAX(AC$3:AC$32)*70</f>
        <v>0</v>
      </c>
      <c r="AE8" s="32"/>
      <c r="AF8" s="29" t="n">
        <f aca="false">AD8+AE8</f>
        <v>0</v>
      </c>
      <c r="AG8" s="32"/>
      <c r="AH8" s="32"/>
      <c r="AI8" s="29" t="n">
        <f aca="false">AG8-AH8</f>
        <v>0</v>
      </c>
      <c r="AJ8" s="29" t="e">
        <f aca="false">AI8/MAX(AI$3:AI$32)*70</f>
        <v>#DIV/0!</v>
      </c>
      <c r="AK8" s="32"/>
      <c r="AL8" s="29" t="e">
        <f aca="false">AJ8+AK8</f>
        <v>#DIV/0!</v>
      </c>
      <c r="AM8" s="29" t="n">
        <f aca="false">IF($AN$1=6,SUM(F8,L8,R8,X8,AD8,AJ8)-MAX(F8,L8,R8,X8,AD8,AJ8)-MIN(F8,L8,R8,X8,AD8,AJ8,0),IF($AN$1=5,SUM(F8,L8,R8,X8,AD8),IF($AN$1=4,SUM(F8,L8,R8,X8),IF($AN$1=3,SUM(F8,L8,R8),IF($AN$1=2,SUM(F8,L8),IF($AN$1=1,F8,0))))))</f>
        <v>0</v>
      </c>
      <c r="AN8" s="29" t="n">
        <f aca="false">IF($AN$1=6,SUM(G8,M8,S8,Y8,AE8,AK8)-MAX(G8,M8,S8,Y8,AE8,AK8)-MIN(G8,M8,S8,Y8,AE8,AK8,0),IF($AN$1=5,SUM(G8,M8,S8,Y8,AE8),IF($AN$1=4,SUM(G8,M8,S8,Y8),IF($AN$1=3,SUM(G8,M8,S8),IF($AN$1=2,SUM(G8,M8),IF($AN$1=1,G8,0))))))</f>
        <v>0</v>
      </c>
      <c r="AP8" s="29" t="n">
        <f aca="false">IF($AN$1=6,SUM(H8,N8,T8,Z8,AF8,AL8)-MAX(H8,N8,T8,Z8,AF8,AL8)-MIN(H8,N8,T8,Z8,AF8,AL8),IF($AN$1=5,SUM(H8,N8,T8,Z8,AF8),IF($AN$1=4,SUM(H8,N8,T8,Z8),IF($AN$1=3,SUM(H8,N8,T8),IF($AN$1=2,SUM(H8,N8),IF($AN$1=1,H8,0))))))</f>
        <v>0</v>
      </c>
      <c r="AQ8" s="29" t="n">
        <f aca="false">RANK(AP8,AP$3:AP$32,0)</f>
        <v>4</v>
      </c>
      <c r="AR8" s="29" t="n">
        <f aca="false">AP7-AP8</f>
        <v>0</v>
      </c>
      <c r="AS8" s="29" t="n">
        <f aca="false">B8</f>
        <v>0</v>
      </c>
    </row>
    <row r="9" customFormat="false" ht="13.5" hidden="false" customHeight="false" outlineLevel="0" collapsed="false">
      <c r="A9" s="29" t="n">
        <v>7</v>
      </c>
      <c r="B9" s="31"/>
      <c r="C9" s="32"/>
      <c r="D9" s="32"/>
      <c r="G9" s="32"/>
      <c r="I9" s="32"/>
      <c r="J9" s="32"/>
      <c r="M9" s="32"/>
      <c r="O9" s="32"/>
      <c r="P9" s="32"/>
      <c r="S9" s="32"/>
      <c r="U9" s="32"/>
      <c r="V9" s="32"/>
      <c r="Y9" s="32"/>
      <c r="AA9" s="32"/>
      <c r="AB9" s="32"/>
      <c r="AE9" s="32"/>
      <c r="AG9" s="32"/>
      <c r="AH9" s="32"/>
      <c r="AK9" s="32"/>
    </row>
    <row r="10" customFormat="false" ht="13.5" hidden="false" customHeight="false" outlineLevel="0" collapsed="false">
      <c r="A10" s="29" t="n">
        <v>8</v>
      </c>
      <c r="B10" s="31"/>
      <c r="C10" s="32"/>
      <c r="D10" s="32"/>
      <c r="G10" s="32"/>
      <c r="I10" s="32"/>
      <c r="J10" s="32"/>
      <c r="M10" s="32"/>
      <c r="O10" s="32"/>
      <c r="P10" s="32"/>
      <c r="S10" s="32"/>
      <c r="U10" s="32"/>
      <c r="V10" s="32"/>
      <c r="Y10" s="32"/>
      <c r="AA10" s="32"/>
      <c r="AB10" s="32"/>
      <c r="AE10" s="32"/>
      <c r="AG10" s="32"/>
      <c r="AH10" s="32"/>
      <c r="AK10" s="32"/>
    </row>
    <row r="11" customFormat="false" ht="13.5" hidden="false" customHeight="false" outlineLevel="0" collapsed="false">
      <c r="A11" s="29" t="n">
        <v>9</v>
      </c>
      <c r="B11" s="31"/>
      <c r="C11" s="32"/>
      <c r="D11" s="32"/>
      <c r="G11" s="32"/>
      <c r="I11" s="32"/>
      <c r="J11" s="32"/>
      <c r="M11" s="32"/>
      <c r="O11" s="32"/>
      <c r="P11" s="32"/>
      <c r="S11" s="32"/>
      <c r="U11" s="32"/>
      <c r="V11" s="32"/>
      <c r="Y11" s="32"/>
      <c r="AA11" s="32"/>
      <c r="AB11" s="32"/>
      <c r="AE11" s="32"/>
      <c r="AG11" s="32"/>
      <c r="AH11" s="32"/>
      <c r="AK11" s="32"/>
    </row>
    <row r="12" customFormat="false" ht="13.5" hidden="false" customHeight="false" outlineLevel="0" collapsed="false">
      <c r="A12" s="29" t="n">
        <v>10</v>
      </c>
      <c r="B12" s="31"/>
      <c r="C12" s="32"/>
      <c r="D12" s="32"/>
      <c r="G12" s="32"/>
      <c r="I12" s="32"/>
      <c r="J12" s="32"/>
      <c r="M12" s="32"/>
      <c r="O12" s="32"/>
      <c r="P12" s="32"/>
      <c r="S12" s="32"/>
      <c r="U12" s="32"/>
      <c r="V12" s="32"/>
      <c r="Y12" s="32"/>
      <c r="AA12" s="32"/>
      <c r="AB12" s="32"/>
      <c r="AE12" s="32"/>
      <c r="AG12" s="32"/>
      <c r="AH12" s="32"/>
      <c r="AK12" s="32"/>
    </row>
    <row r="13" customFormat="false" ht="13.5" hidden="false" customHeight="false" outlineLevel="0" collapsed="false">
      <c r="A13" s="29" t="n">
        <v>11</v>
      </c>
      <c r="B13" s="31"/>
      <c r="C13" s="32"/>
      <c r="D13" s="32"/>
      <c r="G13" s="32"/>
      <c r="I13" s="32"/>
      <c r="J13" s="32"/>
      <c r="M13" s="32"/>
      <c r="O13" s="32"/>
      <c r="P13" s="32"/>
      <c r="S13" s="32"/>
      <c r="U13" s="32"/>
      <c r="V13" s="32"/>
      <c r="Y13" s="32"/>
      <c r="AA13" s="32"/>
      <c r="AB13" s="32"/>
      <c r="AE13" s="32"/>
      <c r="AG13" s="32"/>
      <c r="AH13" s="32"/>
      <c r="AK13" s="32"/>
    </row>
    <row r="14" customFormat="false" ht="13.5" hidden="false" customHeight="false" outlineLevel="0" collapsed="false">
      <c r="A14" s="29" t="n">
        <v>12</v>
      </c>
      <c r="B14" s="31"/>
      <c r="C14" s="32"/>
      <c r="D14" s="32"/>
      <c r="G14" s="32"/>
      <c r="I14" s="32"/>
      <c r="J14" s="32"/>
      <c r="M14" s="32"/>
      <c r="O14" s="32"/>
      <c r="P14" s="32"/>
      <c r="S14" s="32"/>
      <c r="U14" s="32"/>
      <c r="V14" s="32"/>
      <c r="Y14" s="32"/>
      <c r="AA14" s="32"/>
      <c r="AB14" s="32"/>
      <c r="AE14" s="32"/>
      <c r="AG14" s="32"/>
      <c r="AH14" s="32"/>
      <c r="AK14" s="32"/>
    </row>
    <row r="15" customFormat="false" ht="13.5" hidden="false" customHeight="false" outlineLevel="0" collapsed="false">
      <c r="A15" s="29" t="n">
        <v>13</v>
      </c>
      <c r="B15" s="31"/>
      <c r="C15" s="32"/>
      <c r="D15" s="32"/>
      <c r="G15" s="32"/>
      <c r="I15" s="32"/>
      <c r="J15" s="32"/>
      <c r="M15" s="32"/>
      <c r="O15" s="32"/>
      <c r="P15" s="32"/>
      <c r="S15" s="32"/>
      <c r="U15" s="32"/>
      <c r="V15" s="32"/>
      <c r="Y15" s="32"/>
      <c r="AA15" s="32"/>
      <c r="AB15" s="32"/>
      <c r="AE15" s="32"/>
      <c r="AG15" s="32"/>
      <c r="AH15" s="32"/>
      <c r="AK15" s="32"/>
    </row>
    <row r="16" customFormat="false" ht="13.5" hidden="false" customHeight="false" outlineLevel="0" collapsed="false">
      <c r="A16" s="29" t="n">
        <v>14</v>
      </c>
      <c r="B16" s="31"/>
      <c r="C16" s="32"/>
      <c r="D16" s="32"/>
      <c r="G16" s="32"/>
      <c r="I16" s="32"/>
      <c r="J16" s="32"/>
      <c r="M16" s="32"/>
      <c r="O16" s="32"/>
      <c r="P16" s="32"/>
      <c r="S16" s="32"/>
      <c r="U16" s="32"/>
      <c r="V16" s="32"/>
      <c r="Y16" s="32"/>
      <c r="AA16" s="32"/>
      <c r="AB16" s="32"/>
      <c r="AE16" s="32"/>
      <c r="AG16" s="32"/>
      <c r="AH16" s="32"/>
      <c r="AK16" s="32"/>
    </row>
    <row r="17" customFormat="false" ht="13.5" hidden="false" customHeight="false" outlineLevel="0" collapsed="false">
      <c r="A17" s="29" t="n">
        <v>15</v>
      </c>
      <c r="B17" s="31"/>
      <c r="C17" s="32"/>
      <c r="D17" s="32"/>
      <c r="G17" s="32"/>
      <c r="I17" s="32"/>
      <c r="J17" s="32"/>
      <c r="M17" s="32"/>
      <c r="O17" s="32"/>
      <c r="P17" s="32"/>
      <c r="S17" s="32"/>
      <c r="U17" s="32"/>
      <c r="V17" s="32"/>
      <c r="Y17" s="32"/>
      <c r="AA17" s="32"/>
      <c r="AB17" s="32"/>
      <c r="AE17" s="32"/>
      <c r="AG17" s="32"/>
      <c r="AH17" s="32"/>
      <c r="AK17" s="32"/>
    </row>
    <row r="18" customFormat="false" ht="13.5" hidden="false" customHeight="false" outlineLevel="0" collapsed="false">
      <c r="A18" s="29" t="n">
        <v>16</v>
      </c>
      <c r="B18" s="31"/>
      <c r="C18" s="32"/>
      <c r="D18" s="32"/>
      <c r="G18" s="32"/>
      <c r="I18" s="32"/>
      <c r="J18" s="32"/>
      <c r="M18" s="32"/>
      <c r="O18" s="32"/>
      <c r="P18" s="32"/>
      <c r="S18" s="32"/>
      <c r="U18" s="32"/>
      <c r="V18" s="32"/>
      <c r="Y18" s="32"/>
      <c r="AA18" s="32"/>
      <c r="AB18" s="32"/>
      <c r="AE18" s="32"/>
      <c r="AG18" s="32"/>
      <c r="AH18" s="32"/>
      <c r="AK18" s="32"/>
    </row>
    <row r="19" customFormat="false" ht="13.5" hidden="false" customHeight="false" outlineLevel="0" collapsed="false">
      <c r="A19" s="29" t="n">
        <v>17</v>
      </c>
      <c r="B19" s="31"/>
      <c r="C19" s="32"/>
      <c r="D19" s="32"/>
      <c r="G19" s="32"/>
      <c r="I19" s="32"/>
      <c r="J19" s="32"/>
      <c r="M19" s="32"/>
      <c r="O19" s="32"/>
      <c r="P19" s="32"/>
      <c r="S19" s="32"/>
      <c r="U19" s="32"/>
      <c r="V19" s="32"/>
      <c r="Y19" s="32"/>
      <c r="AA19" s="32"/>
      <c r="AB19" s="32"/>
      <c r="AE19" s="32"/>
      <c r="AG19" s="32"/>
      <c r="AH19" s="32"/>
      <c r="AK19" s="32"/>
    </row>
    <row r="20" customFormat="false" ht="13.5" hidden="false" customHeight="false" outlineLevel="0" collapsed="false">
      <c r="A20" s="29" t="n">
        <v>18</v>
      </c>
      <c r="B20" s="31"/>
      <c r="C20" s="32"/>
      <c r="D20" s="32"/>
      <c r="G20" s="32"/>
      <c r="I20" s="32"/>
      <c r="J20" s="32"/>
      <c r="M20" s="32"/>
      <c r="O20" s="32"/>
      <c r="P20" s="32"/>
      <c r="S20" s="32"/>
      <c r="U20" s="32"/>
      <c r="V20" s="32"/>
      <c r="Y20" s="32"/>
      <c r="AA20" s="32"/>
      <c r="AB20" s="32"/>
      <c r="AE20" s="32"/>
      <c r="AG20" s="32"/>
      <c r="AH20" s="32"/>
      <c r="AK20" s="32"/>
    </row>
    <row r="21" customFormat="false" ht="13.5" hidden="false" customHeight="false" outlineLevel="0" collapsed="false">
      <c r="A21" s="29" t="n">
        <v>19</v>
      </c>
      <c r="B21" s="31"/>
      <c r="C21" s="32"/>
      <c r="D21" s="32"/>
      <c r="G21" s="32"/>
      <c r="I21" s="32"/>
      <c r="J21" s="32"/>
      <c r="M21" s="32"/>
      <c r="O21" s="32"/>
      <c r="P21" s="32"/>
      <c r="S21" s="32"/>
      <c r="U21" s="32"/>
      <c r="V21" s="32"/>
      <c r="Y21" s="32"/>
      <c r="AA21" s="32"/>
      <c r="AB21" s="32"/>
      <c r="AE21" s="32"/>
      <c r="AG21" s="32"/>
      <c r="AH21" s="32"/>
      <c r="AK21" s="32"/>
    </row>
    <row r="22" customFormat="false" ht="13.5" hidden="false" customHeight="false" outlineLevel="0" collapsed="false">
      <c r="A22" s="29" t="n">
        <v>20</v>
      </c>
      <c r="B22" s="31"/>
      <c r="C22" s="32"/>
      <c r="D22" s="32"/>
      <c r="G22" s="32"/>
      <c r="I22" s="32"/>
      <c r="J22" s="32"/>
      <c r="M22" s="32"/>
      <c r="O22" s="32"/>
      <c r="P22" s="32"/>
      <c r="S22" s="32"/>
      <c r="U22" s="32"/>
      <c r="V22" s="32"/>
      <c r="Y22" s="32"/>
      <c r="AA22" s="32"/>
      <c r="AB22" s="32"/>
      <c r="AE22" s="32"/>
      <c r="AG22" s="32"/>
      <c r="AH22" s="32"/>
      <c r="AK22" s="32"/>
    </row>
    <row r="23" customFormat="false" ht="13.5" hidden="false" customHeight="false" outlineLevel="0" collapsed="false">
      <c r="B23" s="33"/>
      <c r="C23" s="34"/>
      <c r="D23" s="34"/>
      <c r="G23" s="34"/>
      <c r="I23" s="34"/>
      <c r="J23" s="34"/>
      <c r="M23" s="34"/>
      <c r="O23" s="34"/>
      <c r="P23" s="34"/>
      <c r="S23" s="34"/>
      <c r="U23" s="34"/>
      <c r="V23" s="34"/>
      <c r="W23" s="35"/>
      <c r="X23" s="35"/>
      <c r="Y23" s="34"/>
      <c r="Z23" s="35"/>
      <c r="AA23" s="34"/>
      <c r="AB23" s="34"/>
      <c r="AC23" s="35"/>
      <c r="AD23" s="35"/>
      <c r="AE23" s="34"/>
      <c r="AF23" s="35"/>
      <c r="AG23" s="34"/>
      <c r="AH23" s="34"/>
      <c r="AI23" s="35"/>
      <c r="AJ23" s="35"/>
      <c r="AK23" s="34"/>
    </row>
    <row r="24" customFormat="false" ht="13.5" hidden="false" customHeight="false" outlineLevel="0" collapsed="false"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customFormat="false" ht="13.5" hidden="false" customHeight="false" outlineLevel="0" collapsed="false"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customFormat="false" ht="13.5" hidden="false" customHeight="false" outlineLevel="0" collapsed="false"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customFormat="false" ht="13.5" hidden="false" customHeight="false" outlineLevel="0" collapsed="false"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customFormat="false" ht="13.5" hidden="false" customHeight="false" outlineLevel="0" collapsed="false"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customFormat="false" ht="13.5" hidden="false" customHeight="false" outlineLevel="0" collapsed="false"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13.5" hidden="false" customHeight="false" outlineLevel="0" collapsed="false">
      <c r="B30" s="3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customFormat="false" ht="13.5" hidden="false" customHeight="false" outlineLevel="0" collapsed="false"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customFormat="false" ht="13.5" hidden="false" customHeight="false" outlineLevel="0" collapsed="false"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9.12"/>
    <col collapsed="false" customWidth="true" hidden="false" outlineLevel="0" max="3" min="3" style="29" width="4.99"/>
    <col collapsed="false" customWidth="true" hidden="false" outlineLevel="0" max="4" min="4" style="29" width="4.75"/>
    <col collapsed="false" customWidth="true" hidden="false" outlineLevel="0" max="5" min="5" style="29" width="5.12"/>
    <col collapsed="false" customWidth="true" hidden="false" outlineLevel="0" max="6" min="6" style="29" width="4.12"/>
    <col collapsed="false" customWidth="true" hidden="false" outlineLevel="0" max="7" min="7" style="29" width="4.62"/>
    <col collapsed="false" customWidth="true" hidden="false" outlineLevel="0" max="8" min="8" style="29" width="4.36"/>
    <col collapsed="false" customWidth="true" hidden="false" outlineLevel="0" max="9" min="9" style="29" width="5.12"/>
    <col collapsed="false" customWidth="true" hidden="false" outlineLevel="0" max="10" min="10" style="29" width="4.75"/>
    <col collapsed="false" customWidth="true" hidden="false" outlineLevel="0" max="11" min="11" style="29" width="5.12"/>
    <col collapsed="false" customWidth="true" hidden="false" outlineLevel="0" max="12" min="12" style="29" width="3.87"/>
    <col collapsed="false" customWidth="true" hidden="false" outlineLevel="0" max="13" min="13" style="29" width="4.62"/>
    <col collapsed="false" customWidth="true" hidden="false" outlineLevel="0" max="14" min="14" style="29" width="5.99"/>
    <col collapsed="false" customWidth="true" hidden="false" outlineLevel="0" max="15" min="15" style="29" width="5.12"/>
    <col collapsed="false" customWidth="true" hidden="false" outlineLevel="0" max="16" min="16" style="29" width="4.75"/>
    <col collapsed="false" customWidth="true" hidden="false" outlineLevel="0" max="17" min="17" style="29" width="5.12"/>
    <col collapsed="false" customWidth="true" hidden="false" outlineLevel="0" max="18" min="18" style="29" width="3.87"/>
    <col collapsed="false" customWidth="true" hidden="false" outlineLevel="0" max="19" min="19" style="29" width="4.49"/>
    <col collapsed="false" customWidth="true" hidden="false" outlineLevel="0" max="20" min="20" style="29" width="4.12"/>
    <col collapsed="false" customWidth="true" hidden="false" outlineLevel="0" max="21" min="21" style="29" width="4.99"/>
    <col collapsed="false" customWidth="true" hidden="false" outlineLevel="0" max="22" min="22" style="29" width="4.62"/>
    <col collapsed="false" customWidth="true" hidden="false" outlineLevel="0" max="23" min="23" style="29" width="4.99"/>
    <col collapsed="false" customWidth="true" hidden="false" outlineLevel="0" max="24" min="24" style="29" width="4.12"/>
    <col collapsed="false" customWidth="true" hidden="false" outlineLevel="0" max="25" min="25" style="29" width="4.49"/>
    <col collapsed="false" customWidth="true" hidden="false" outlineLevel="0" max="26" min="26" style="29" width="4.25"/>
    <col collapsed="false" customWidth="true" hidden="true" outlineLevel="0" max="27" min="27" style="29" width="4.99"/>
    <col collapsed="false" customWidth="true" hidden="true" outlineLevel="0" max="28" min="28" style="29" width="4.62"/>
    <col collapsed="false" customWidth="true" hidden="true" outlineLevel="0" max="29" min="29" style="29" width="4.99"/>
    <col collapsed="false" customWidth="true" hidden="true" outlineLevel="0" max="30" min="30" style="29" width="4.12"/>
    <col collapsed="false" customWidth="true" hidden="true" outlineLevel="0" max="31" min="31" style="29" width="4.49"/>
    <col collapsed="false" customWidth="true" hidden="true" outlineLevel="0" max="32" min="32" style="29" width="5.99"/>
    <col collapsed="false" customWidth="true" hidden="true" outlineLevel="0" max="35" min="33" style="29" width="4.99"/>
    <col collapsed="false" customWidth="true" hidden="true" outlineLevel="0" max="36" min="36" style="29" width="4.12"/>
    <col collapsed="false" customWidth="true" hidden="true" outlineLevel="0" max="37" min="37" style="29" width="4.49"/>
    <col collapsed="false" customWidth="true" hidden="true" outlineLevel="0" max="38" min="38" style="29" width="4.25"/>
    <col collapsed="false" customWidth="true" hidden="false" outlineLevel="0" max="39" min="39" style="29" width="5.36"/>
    <col collapsed="false" customWidth="true" hidden="false" outlineLevel="0" max="40" min="40" style="29" width="5.12"/>
    <col collapsed="false" customWidth="true" hidden="false" outlineLevel="0" max="41" min="41" style="29" width="1.12"/>
    <col collapsed="false" customWidth="true" hidden="false" outlineLevel="0" max="42" min="42" style="29" width="6.25"/>
    <col collapsed="false" customWidth="true" hidden="false" outlineLevel="0" max="43" min="43" style="29" width="5.75"/>
    <col collapsed="false" customWidth="true" hidden="false" outlineLevel="0" max="44" min="44" style="29" width="5.36"/>
    <col collapsed="false" customWidth="false" hidden="false" outlineLevel="0" max="257" min="45" style="29" width="8.99"/>
  </cols>
  <sheetData>
    <row r="1" customFormat="false" ht="13.5" hidden="false" customHeight="false" outlineLevel="0" collapsed="false">
      <c r="C1" s="30" t="s">
        <v>17</v>
      </c>
      <c r="D1" s="37"/>
      <c r="I1" s="30" t="s">
        <v>18</v>
      </c>
      <c r="J1" s="37"/>
      <c r="O1" s="30" t="s">
        <v>19</v>
      </c>
      <c r="P1" s="37"/>
      <c r="U1" s="30" t="s">
        <v>20</v>
      </c>
      <c r="V1" s="37"/>
      <c r="AA1" s="30" t="s">
        <v>21</v>
      </c>
      <c r="AG1" s="30" t="s">
        <v>22</v>
      </c>
      <c r="AM1" s="29" t="s">
        <v>23</v>
      </c>
      <c r="AN1" s="29" t="n">
        <v>4</v>
      </c>
    </row>
    <row r="2" customFormat="false" ht="13.5" hidden="false" customHeight="false" outlineLevel="0" collapsed="false">
      <c r="B2" s="30" t="s">
        <v>6</v>
      </c>
      <c r="C2" s="29" t="s">
        <v>24</v>
      </c>
      <c r="D2" s="29" t="s">
        <v>25</v>
      </c>
      <c r="E2" s="29" t="s">
        <v>26</v>
      </c>
      <c r="F2" s="29" t="s">
        <v>27</v>
      </c>
      <c r="G2" s="29" t="s">
        <v>28</v>
      </c>
      <c r="H2" s="29" t="s">
        <v>29</v>
      </c>
      <c r="I2" s="29" t="s">
        <v>24</v>
      </c>
      <c r="J2" s="29" t="s">
        <v>25</v>
      </c>
      <c r="K2" s="29" t="s">
        <v>26</v>
      </c>
      <c r="L2" s="29" t="s">
        <v>27</v>
      </c>
      <c r="M2" s="29" t="s">
        <v>28</v>
      </c>
      <c r="N2" s="29" t="s">
        <v>29</v>
      </c>
      <c r="O2" s="29" t="s">
        <v>24</v>
      </c>
      <c r="P2" s="29" t="s">
        <v>25</v>
      </c>
      <c r="Q2" s="29" t="s">
        <v>26</v>
      </c>
      <c r="R2" s="29" t="s">
        <v>27</v>
      </c>
      <c r="S2" s="29" t="s">
        <v>28</v>
      </c>
      <c r="T2" s="29" t="s">
        <v>29</v>
      </c>
      <c r="U2" s="29" t="s">
        <v>24</v>
      </c>
      <c r="V2" s="29" t="s">
        <v>25</v>
      </c>
      <c r="W2" s="29" t="s">
        <v>26</v>
      </c>
      <c r="X2" s="29" t="s">
        <v>27</v>
      </c>
      <c r="Y2" s="29" t="s">
        <v>28</v>
      </c>
      <c r="Z2" s="29" t="s">
        <v>29</v>
      </c>
      <c r="AA2" s="29" t="s">
        <v>24</v>
      </c>
      <c r="AB2" s="29" t="s">
        <v>25</v>
      </c>
      <c r="AC2" s="29" t="s">
        <v>26</v>
      </c>
      <c r="AD2" s="29" t="s">
        <v>27</v>
      </c>
      <c r="AE2" s="29" t="s">
        <v>28</v>
      </c>
      <c r="AF2" s="29" t="s">
        <v>29</v>
      </c>
      <c r="AG2" s="29" t="s">
        <v>24</v>
      </c>
      <c r="AH2" s="29" t="s">
        <v>25</v>
      </c>
      <c r="AI2" s="29" t="s">
        <v>26</v>
      </c>
      <c r="AJ2" s="29" t="s">
        <v>27</v>
      </c>
      <c r="AK2" s="29" t="s">
        <v>28</v>
      </c>
      <c r="AL2" s="29" t="s">
        <v>29</v>
      </c>
      <c r="AM2" s="29" t="s">
        <v>30</v>
      </c>
      <c r="AN2" s="29" t="s">
        <v>31</v>
      </c>
      <c r="AP2" s="29" t="s">
        <v>32</v>
      </c>
      <c r="AQ2" s="29" t="s">
        <v>33</v>
      </c>
      <c r="AR2" s="30" t="s">
        <v>34</v>
      </c>
      <c r="AS2" s="30" t="s">
        <v>6</v>
      </c>
    </row>
    <row r="3" customFormat="false" ht="13.5" hidden="false" customHeight="false" outlineLevel="0" collapsed="false">
      <c r="A3" s="29" t="n">
        <v>1</v>
      </c>
      <c r="B3" s="38" t="s">
        <v>38</v>
      </c>
      <c r="C3" s="32" t="n">
        <v>80</v>
      </c>
      <c r="D3" s="32" t="n">
        <v>10</v>
      </c>
      <c r="E3" s="29" t="n">
        <f aca="false">C3-D3</f>
        <v>70</v>
      </c>
      <c r="F3" s="29" t="n">
        <f aca="false">E3/MAX(E$3:E$32)*70</f>
        <v>69.0140845070423</v>
      </c>
      <c r="G3" s="32" t="n">
        <v>8</v>
      </c>
      <c r="H3" s="29" t="n">
        <f aca="false">F3+G3</f>
        <v>77.0140845070423</v>
      </c>
      <c r="I3" s="32" t="n">
        <v>72</v>
      </c>
      <c r="J3" s="32" t="n">
        <v>2</v>
      </c>
      <c r="K3" s="29" t="n">
        <f aca="false">I3-J3</f>
        <v>70</v>
      </c>
      <c r="L3" s="29" t="n">
        <f aca="false">K3/MAX(K$3:K$32)*70</f>
        <v>70</v>
      </c>
      <c r="M3" s="32" t="n">
        <v>17</v>
      </c>
      <c r="N3" s="29" t="n">
        <f aca="false">L3+M3</f>
        <v>87</v>
      </c>
      <c r="O3" s="32" t="n">
        <v>55</v>
      </c>
      <c r="P3" s="32" t="n">
        <v>2</v>
      </c>
      <c r="Q3" s="29" t="n">
        <f aca="false">O3-P3</f>
        <v>53</v>
      </c>
      <c r="R3" s="29" t="n">
        <f aca="false">Q3/MAX(Q$3:Q$32)*70</f>
        <v>70</v>
      </c>
      <c r="S3" s="32" t="n">
        <v>15</v>
      </c>
      <c r="T3" s="29" t="n">
        <f aca="false">R3+S3</f>
        <v>85</v>
      </c>
      <c r="U3" s="32" t="n">
        <v>93</v>
      </c>
      <c r="V3" s="32" t="n">
        <v>19</v>
      </c>
      <c r="W3" s="29" t="n">
        <f aca="false">U3-V3</f>
        <v>74</v>
      </c>
      <c r="X3" s="29" t="n">
        <f aca="false">W3/MAX(W$3:W$32)*70</f>
        <v>70</v>
      </c>
      <c r="Y3" s="32" t="n">
        <v>10</v>
      </c>
      <c r="Z3" s="29" t="n">
        <f aca="false">X3+Y3</f>
        <v>80</v>
      </c>
      <c r="AA3" s="32"/>
      <c r="AB3" s="32"/>
      <c r="AC3" s="29" t="n">
        <f aca="false">AA3-AB3</f>
        <v>0</v>
      </c>
      <c r="AD3" s="29" t="e">
        <f aca="false">AC3/MAX(AC$3:AC$32)*70</f>
        <v>#DIV/0!</v>
      </c>
      <c r="AE3" s="32"/>
      <c r="AF3" s="29" t="e">
        <f aca="false">AD3+AE3</f>
        <v>#DIV/0!</v>
      </c>
      <c r="AG3" s="32"/>
      <c r="AH3" s="32"/>
      <c r="AI3" s="29" t="n">
        <f aca="false">AG3-AH3</f>
        <v>0</v>
      </c>
      <c r="AJ3" s="29" t="e">
        <f aca="false">AI3/MAX(AI$3:AI$32)*70</f>
        <v>#DIV/0!</v>
      </c>
      <c r="AK3" s="32"/>
      <c r="AL3" s="29" t="e">
        <f aca="false">AJ3+AK3</f>
        <v>#DIV/0!</v>
      </c>
      <c r="AM3" s="29" t="n">
        <f aca="false">IF($AN$1=6,SUM(F3,L3,R3,X3,AD3,AJ3)-MAX(F3,L3,R3,X3,AD3,AJ3)-MIN(F3,L3,R3,X3,AD3,AJ3,0),IF($AN$1=5,SUM(F3,L3,R3,X3,AD3),IF($AN$1=4,SUM(F3,L3,R3,X3),IF($AN$1=3,SUM(F3,L3,R3),IF($AN$1=2,SUM(F3,L3),IF($AN$1=1,F3,0))))))</f>
        <v>279.014084507042</v>
      </c>
      <c r="AN3" s="29" t="n">
        <f aca="false">IF($AN$1=6,SUM(G3,M3,S3,Y3,AE3,AK3)-MAX(G3,M3,S3,Y3,AE3,AK3)-MIN(G3,M3,S3,Y3,AE3,AK3,0),IF($AN$1=5,SUM(G3,M3,S3,Y3,AE3),IF($AN$1=4,SUM(G3,M3,S3,Y3),IF($AN$1=3,SUM(G3,M3,S3),IF($AN$1=2,SUM(G3,M3),IF($AN$1=1,G3,0))))))</f>
        <v>50</v>
      </c>
      <c r="AP3" s="29" t="n">
        <f aca="false">IF($AN$1=6,SUM(H3,N3,T3,Z3,AF3,AL3)-MAX(H3,N3,T3,Z3,AF3,AL3)-MIN(H3,N3,T3,Z3,AF3,AL3),IF($AN$1=5,SUM(H3,N3,T3,Z3,AF3),IF($AN$1=4,SUM(H3,N3,T3,Z3),IF($AN$1=3,SUM(H3,N3,T3),IF($AN$1=2,SUM(H3,N3),IF($AN$1=1,H3,0))))))</f>
        <v>329.014084507042</v>
      </c>
      <c r="AQ3" s="29" t="n">
        <f aca="false">RANK(AP3,AP$3:AP$32,0)</f>
        <v>1</v>
      </c>
      <c r="AS3" s="29" t="str">
        <f aca="false">B3</f>
        <v>鈴木裕之</v>
      </c>
    </row>
    <row r="4" customFormat="false" ht="13.5" hidden="false" customHeight="false" outlineLevel="0" collapsed="false">
      <c r="A4" s="29" t="n">
        <v>2</v>
      </c>
      <c r="B4" s="38" t="s">
        <v>39</v>
      </c>
      <c r="C4" s="32" t="n">
        <v>73</v>
      </c>
      <c r="D4" s="32" t="n">
        <v>2</v>
      </c>
      <c r="E4" s="29" t="n">
        <f aca="false">C4-D4</f>
        <v>71</v>
      </c>
      <c r="F4" s="29" t="n">
        <f aca="false">E4/MAX(E$3:E$32)*70</f>
        <v>70</v>
      </c>
      <c r="G4" s="32" t="n">
        <v>13</v>
      </c>
      <c r="H4" s="29" t="n">
        <f aca="false">F4+G4</f>
        <v>83</v>
      </c>
      <c r="I4" s="32" t="n">
        <v>51</v>
      </c>
      <c r="J4" s="32" t="n">
        <v>4</v>
      </c>
      <c r="K4" s="29" t="n">
        <f aca="false">I4-J4</f>
        <v>47</v>
      </c>
      <c r="L4" s="29" t="n">
        <f aca="false">K4/MAX(K$3:K$32)*70</f>
        <v>47</v>
      </c>
      <c r="M4" s="32" t="n">
        <v>18</v>
      </c>
      <c r="N4" s="29" t="n">
        <f aca="false">L4+M4</f>
        <v>65</v>
      </c>
      <c r="O4" s="32" t="n">
        <v>40</v>
      </c>
      <c r="P4" s="32" t="n">
        <v>4</v>
      </c>
      <c r="Q4" s="29" t="n">
        <f aca="false">O4-P4</f>
        <v>36</v>
      </c>
      <c r="R4" s="29" t="n">
        <f aca="false">Q4/MAX(Q$3:Q$32)*70</f>
        <v>47.5471698113208</v>
      </c>
      <c r="S4" s="32" t="n">
        <v>20</v>
      </c>
      <c r="T4" s="29" t="n">
        <f aca="false">R4+S4</f>
        <v>67.5471698113207</v>
      </c>
      <c r="U4" s="32" t="n">
        <v>65</v>
      </c>
      <c r="V4" s="32" t="n">
        <v>7</v>
      </c>
      <c r="W4" s="29" t="n">
        <f aca="false">U4-V4</f>
        <v>58</v>
      </c>
      <c r="X4" s="29" t="n">
        <f aca="false">W4/MAX(W$3:W$32)*70</f>
        <v>54.8648648648649</v>
      </c>
      <c r="Y4" s="32" t="n">
        <v>16</v>
      </c>
      <c r="Z4" s="29" t="n">
        <f aca="false">X4+Y4</f>
        <v>70.8648648648649</v>
      </c>
      <c r="AA4" s="32"/>
      <c r="AB4" s="32"/>
      <c r="AC4" s="29" t="n">
        <f aca="false">AA4-AB4</f>
        <v>0</v>
      </c>
      <c r="AD4" s="29" t="e">
        <f aca="false">AC4/MAX(AC$3:AC$32)*70</f>
        <v>#DIV/0!</v>
      </c>
      <c r="AE4" s="32"/>
      <c r="AF4" s="29" t="e">
        <f aca="false">AD4+AE4</f>
        <v>#DIV/0!</v>
      </c>
      <c r="AG4" s="32"/>
      <c r="AH4" s="32"/>
      <c r="AI4" s="29" t="n">
        <f aca="false">AG4-AH4</f>
        <v>0</v>
      </c>
      <c r="AJ4" s="29" t="e">
        <f aca="false">AI4/MAX(AI$3:AI$32)*70</f>
        <v>#DIV/0!</v>
      </c>
      <c r="AK4" s="32"/>
      <c r="AL4" s="29" t="e">
        <f aca="false">AJ4+AK4</f>
        <v>#DIV/0!</v>
      </c>
      <c r="AM4" s="29" t="n">
        <f aca="false">IF($AN$1=6,SUM(F4,L4,R4,X4,AD4,AJ4)-MAX(F4,L4,R4,X4,AD4,AJ4)-MIN(F4,L4,R4,X4,AD4,AJ4,0),IF($AN$1=5,SUM(F4,L4,R4,X4,AD4),IF($AN$1=4,SUM(F4,L4,R4,X4),IF($AN$1=3,SUM(F4,L4,R4),IF($AN$1=2,SUM(F4,L4),IF($AN$1=1,F4,0))))))</f>
        <v>219.412034676186</v>
      </c>
      <c r="AN4" s="29" t="n">
        <f aca="false">IF($AN$1=6,SUM(G4,M4,S4,Y4,AE4,AK4)-MAX(G4,M4,S4,Y4,AE4,AK4)-MIN(G4,M4,S4,Y4,AE4,AK4,0),IF($AN$1=5,SUM(G4,M4,S4,Y4,AE4),IF($AN$1=4,SUM(G4,M4,S4,Y4),IF($AN$1=3,SUM(G4,M4,S4),IF($AN$1=2,SUM(G4,M4),IF($AN$1=1,G4,0))))))</f>
        <v>67</v>
      </c>
      <c r="AP4" s="29" t="n">
        <f aca="false">IF($AN$1=6,SUM(H4,N4,T4,Z4,AF4,AL4)-MAX(H4,N4,T4,Z4,AF4,AL4)-MIN(H4,N4,T4,Z4,AF4,AL4),IF($AN$1=5,SUM(H4,N4,T4,Z4,AF4),IF($AN$1=4,SUM(H4,N4,T4,Z4),IF($AN$1=3,SUM(H4,N4,T4),IF($AN$1=2,SUM(H4,N4),IF($AN$1=1,H4,0))))))</f>
        <v>286.412034676186</v>
      </c>
      <c r="AQ4" s="29" t="n">
        <f aca="false">RANK(AP4,AP$3:AP$32,0)</f>
        <v>2</v>
      </c>
      <c r="AR4" s="29" t="n">
        <f aca="false">AP3-AP4</f>
        <v>42.6020498308566</v>
      </c>
      <c r="AS4" s="29" t="str">
        <f aca="false">B4</f>
        <v>川田祐</v>
      </c>
    </row>
    <row r="5" customFormat="false" ht="13.5" hidden="false" customHeight="false" outlineLevel="0" collapsed="false">
      <c r="A5" s="29" t="n">
        <v>7</v>
      </c>
      <c r="B5" s="38" t="s">
        <v>40</v>
      </c>
      <c r="C5" s="32" t="n">
        <v>63</v>
      </c>
      <c r="D5" s="32" t="n">
        <v>5</v>
      </c>
      <c r="E5" s="29" t="n">
        <f aca="false">C5-D5</f>
        <v>58</v>
      </c>
      <c r="F5" s="29" t="n">
        <f aca="false">E5/MAX(E$3:E$32)*70</f>
        <v>57.1830985915493</v>
      </c>
      <c r="G5" s="32" t="n">
        <v>9</v>
      </c>
      <c r="H5" s="29" t="n">
        <f aca="false">F5+G5</f>
        <v>66.1830985915493</v>
      </c>
      <c r="I5" s="32" t="n">
        <v>54</v>
      </c>
      <c r="J5" s="32" t="n">
        <v>3</v>
      </c>
      <c r="K5" s="29" t="n">
        <f aca="false">I5-J5</f>
        <v>51</v>
      </c>
      <c r="L5" s="29" t="n">
        <f aca="false">K5/MAX(K$3:K$32)*70</f>
        <v>51</v>
      </c>
      <c r="M5" s="32" t="n">
        <v>16</v>
      </c>
      <c r="N5" s="29" t="n">
        <f aca="false">L5+M5</f>
        <v>67</v>
      </c>
      <c r="O5" s="32" t="n">
        <v>33</v>
      </c>
      <c r="P5" s="32" t="n">
        <v>3</v>
      </c>
      <c r="Q5" s="29" t="n">
        <f aca="false">O5-P5</f>
        <v>30</v>
      </c>
      <c r="R5" s="29" t="n">
        <f aca="false">Q5/MAX(Q$3:Q$32)*70</f>
        <v>39.622641509434</v>
      </c>
      <c r="S5" s="32" t="n">
        <v>12</v>
      </c>
      <c r="T5" s="29" t="n">
        <f aca="false">R5+S5</f>
        <v>51.622641509434</v>
      </c>
      <c r="U5" s="32" t="n">
        <v>58</v>
      </c>
      <c r="V5" s="32" t="n">
        <v>10</v>
      </c>
      <c r="W5" s="29" t="n">
        <f aca="false">U5-V5</f>
        <v>48</v>
      </c>
      <c r="X5" s="29" t="n">
        <f aca="false">W5/MAX(W$3:W$32)*70</f>
        <v>45.4054054054054</v>
      </c>
      <c r="Y5" s="32" t="n">
        <v>8</v>
      </c>
      <c r="Z5" s="29" t="n">
        <f aca="false">X5+Y5</f>
        <v>53.4054054054054</v>
      </c>
      <c r="AA5" s="32"/>
      <c r="AB5" s="32"/>
      <c r="AC5" s="29" t="n">
        <f aca="false">AA5-AB5</f>
        <v>0</v>
      </c>
      <c r="AD5" s="29" t="e">
        <f aca="false">AC5/MAX(AC$3:AC$32)*70</f>
        <v>#DIV/0!</v>
      </c>
      <c r="AE5" s="32"/>
      <c r="AF5" s="29" t="e">
        <f aca="false">AD5+AE5</f>
        <v>#DIV/0!</v>
      </c>
      <c r="AG5" s="32"/>
      <c r="AH5" s="32"/>
      <c r="AI5" s="29" t="n">
        <f aca="false">AG5-AH5</f>
        <v>0</v>
      </c>
      <c r="AJ5" s="29" t="e">
        <f aca="false">AI5/MAX(AI$3:AI$32)*70</f>
        <v>#DIV/0!</v>
      </c>
      <c r="AK5" s="32"/>
      <c r="AL5" s="29" t="e">
        <f aca="false">AJ5+AK5</f>
        <v>#DIV/0!</v>
      </c>
      <c r="AM5" s="29" t="n">
        <f aca="false">IF($AN$1=6,SUM(F5,L5,R5,X5,AD5,AJ5)-MAX(F5,L5,R5,X5,AD5,AJ5)-MIN(F5,L5,R5,X5,AD5,AJ5,0),IF($AN$1=5,SUM(F5,L5,R5,X5,AD5),IF($AN$1=4,SUM(F5,L5,R5,X5),IF($AN$1=3,SUM(F5,L5,R5),IF($AN$1=2,SUM(F5,L5),IF($AN$1=1,F5,0))))))</f>
        <v>193.211145506389</v>
      </c>
      <c r="AN5" s="29" t="n">
        <f aca="false">IF($AN$1=6,SUM(G5,M5,S5,Y5,AE5,AK5)-MAX(G5,M5,S5,Y5,AE5,AK5)-MIN(G5,M5,S5,Y5,AE5,AK5,0),IF($AN$1=5,SUM(G5,M5,S5,Y5,AE5),IF($AN$1=4,SUM(G5,M5,S5,Y5),IF($AN$1=3,SUM(G5,M5,S5),IF($AN$1=2,SUM(G5,M5),IF($AN$1=1,G5,0))))))</f>
        <v>45</v>
      </c>
      <c r="AP5" s="29" t="n">
        <f aca="false">IF($AN$1=6,SUM(H5,N5,T5,Z5,AF5,AL5)-MAX(H5,N5,T5,Z5,AF5,AL5)-MIN(H5,N5,T5,Z5,AF5,AL5),IF($AN$1=5,SUM(H5,N5,T5,Z5,AF5),IF($AN$1=4,SUM(H5,N5,T5,Z5),IF($AN$1=3,SUM(H5,N5,T5),IF($AN$1=2,SUM(H5,N5),IF($AN$1=1,H5,0))))))</f>
        <v>238.211145506389</v>
      </c>
      <c r="AQ5" s="29" t="n">
        <f aca="false">RANK(AP5,AP$3:AP$32,0)</f>
        <v>3</v>
      </c>
      <c r="AR5" s="29" t="n">
        <f aca="false">AP4-AP5</f>
        <v>48.2008891697969</v>
      </c>
      <c r="AS5" s="29" t="str">
        <f aca="false">B5</f>
        <v>岡田一輝</v>
      </c>
    </row>
    <row r="6" customFormat="false" ht="13.5" hidden="false" customHeight="false" outlineLevel="0" collapsed="false">
      <c r="A6" s="29" t="n">
        <v>8</v>
      </c>
      <c r="B6" s="38" t="s">
        <v>41</v>
      </c>
      <c r="C6" s="32" t="n">
        <v>63</v>
      </c>
      <c r="D6" s="32" t="n">
        <v>7</v>
      </c>
      <c r="E6" s="29" t="n">
        <f aca="false">C6-D6</f>
        <v>56</v>
      </c>
      <c r="F6" s="29" t="n">
        <f aca="false">E6/MAX(E$3:E$32)*70</f>
        <v>55.2112676056338</v>
      </c>
      <c r="G6" s="32" t="n">
        <v>10</v>
      </c>
      <c r="H6" s="29" t="n">
        <f aca="false">F6+G6</f>
        <v>65.2112676056338</v>
      </c>
      <c r="I6" s="32" t="n">
        <v>42</v>
      </c>
      <c r="J6" s="32" t="n">
        <v>4</v>
      </c>
      <c r="K6" s="29" t="n">
        <f aca="false">I6-J6</f>
        <v>38</v>
      </c>
      <c r="L6" s="29" t="n">
        <f aca="false">K6/MAX(K$3:K$32)*70</f>
        <v>38</v>
      </c>
      <c r="M6" s="32" t="n">
        <v>15</v>
      </c>
      <c r="N6" s="29" t="n">
        <f aca="false">L6+M6</f>
        <v>53</v>
      </c>
      <c r="O6" s="32" t="n">
        <v>28</v>
      </c>
      <c r="P6" s="32" t="n">
        <v>4</v>
      </c>
      <c r="Q6" s="29" t="n">
        <f aca="false">O6-P6</f>
        <v>24</v>
      </c>
      <c r="R6" s="29" t="n">
        <f aca="false">Q6/MAX(Q$3:Q$32)*70</f>
        <v>31.6981132075472</v>
      </c>
      <c r="S6" s="32" t="n">
        <v>8</v>
      </c>
      <c r="T6" s="29" t="n">
        <f aca="false">R6+S6</f>
        <v>39.6981132075472</v>
      </c>
      <c r="U6" s="32" t="n">
        <v>59</v>
      </c>
      <c r="V6" s="32" t="n">
        <v>11</v>
      </c>
      <c r="W6" s="29" t="n">
        <f aca="false">U6-V6</f>
        <v>48</v>
      </c>
      <c r="X6" s="29" t="n">
        <f aca="false">W6/MAX(W$3:W$32)*70</f>
        <v>45.4054054054054</v>
      </c>
      <c r="Y6" s="32" t="n">
        <v>6</v>
      </c>
      <c r="Z6" s="29" t="n">
        <f aca="false">X6+Y6</f>
        <v>51.4054054054054</v>
      </c>
      <c r="AA6" s="32"/>
      <c r="AB6" s="32"/>
      <c r="AC6" s="29" t="n">
        <f aca="false">AA6-AB6</f>
        <v>0</v>
      </c>
      <c r="AD6" s="29" t="e">
        <f aca="false">AC6/MAX(AC$3:AC$32)*70</f>
        <v>#DIV/0!</v>
      </c>
      <c r="AE6" s="32"/>
      <c r="AF6" s="29" t="e">
        <f aca="false">AD6+AE6</f>
        <v>#DIV/0!</v>
      </c>
      <c r="AG6" s="32"/>
      <c r="AH6" s="32"/>
      <c r="AI6" s="29" t="n">
        <f aca="false">AG6-AH6</f>
        <v>0</v>
      </c>
      <c r="AJ6" s="29" t="e">
        <f aca="false">AI6/MAX(AI$3:AI$32)*70</f>
        <v>#DIV/0!</v>
      </c>
      <c r="AK6" s="32"/>
      <c r="AL6" s="29" t="e">
        <f aca="false">AJ6+AK6</f>
        <v>#DIV/0!</v>
      </c>
      <c r="AM6" s="29" t="n">
        <f aca="false">IF($AN$1=6,SUM(F6,L6,R6,X6,AD6,AJ6)-MAX(F6,L6,R6,X6,AD6,AJ6)-MIN(F6,L6,R6,X6,AD6,AJ6,0),IF($AN$1=5,SUM(F6,L6,R6,X6,AD6),IF($AN$1=4,SUM(F6,L6,R6,X6),IF($AN$1=3,SUM(F6,L6,R6),IF($AN$1=2,SUM(F6,L6),IF($AN$1=1,F6,0))))))</f>
        <v>170.314786218586</v>
      </c>
      <c r="AN6" s="29" t="n">
        <f aca="false">IF($AN$1=6,SUM(G6,M6,S6,Y6,AE6,AK6)-MAX(G6,M6,S6,Y6,AE6,AK6)-MIN(G6,M6,S6,Y6,AE6,AK6,0),IF($AN$1=5,SUM(G6,M6,S6,Y6,AE6),IF($AN$1=4,SUM(G6,M6,S6,Y6),IF($AN$1=3,SUM(G6,M6,S6),IF($AN$1=2,SUM(G6,M6),IF($AN$1=1,G6,0))))))</f>
        <v>39</v>
      </c>
      <c r="AP6" s="29" t="n">
        <f aca="false">IF($AN$1=6,SUM(H6,N6,T6,Z6,AF6,AL6)-MAX(H6,N6,T6,Z6,AF6,AL6)-MIN(H6,N6,T6,Z6,AF6,AL6),IF($AN$1=5,SUM(H6,N6,T6,Z6,AF6),IF($AN$1=4,SUM(H6,N6,T6,Z6),IF($AN$1=3,SUM(H6,N6,T6),IF($AN$1=2,SUM(H6,N6),IF($AN$1=1,H6,0))))))</f>
        <v>209.314786218586</v>
      </c>
      <c r="AQ6" s="29" t="n">
        <f aca="false">RANK(AP6,AP$3:AP$32,0)</f>
        <v>4</v>
      </c>
      <c r="AR6" s="29" t="n">
        <f aca="false">AP5-AP6</f>
        <v>28.8963592878023</v>
      </c>
      <c r="AS6" s="29" t="str">
        <f aca="false">B6</f>
        <v>片山雄太</v>
      </c>
    </row>
    <row r="7" customFormat="false" ht="13.5" hidden="false" customHeight="false" outlineLevel="0" collapsed="false">
      <c r="A7" s="29" t="n">
        <v>6</v>
      </c>
      <c r="B7" s="38" t="s">
        <v>42</v>
      </c>
      <c r="C7" s="32" t="n">
        <v>49</v>
      </c>
      <c r="D7" s="32" t="n">
        <v>13</v>
      </c>
      <c r="E7" s="29" t="n">
        <f aca="false">C7-D7</f>
        <v>36</v>
      </c>
      <c r="F7" s="29" t="n">
        <f aca="false">E7/MAX(E$3:E$32)*70</f>
        <v>35.4929577464789</v>
      </c>
      <c r="G7" s="32" t="n">
        <v>6</v>
      </c>
      <c r="H7" s="29" t="n">
        <f aca="false">F7+G7</f>
        <v>41.4929577464789</v>
      </c>
      <c r="I7" s="32" t="n">
        <v>42</v>
      </c>
      <c r="J7" s="32" t="n">
        <v>8</v>
      </c>
      <c r="K7" s="29" t="n">
        <f aca="false">I7-J7</f>
        <v>34</v>
      </c>
      <c r="L7" s="29" t="n">
        <f aca="false">K7/MAX(K$3:K$32)*70</f>
        <v>34</v>
      </c>
      <c r="M7" s="32" t="n">
        <v>17</v>
      </c>
      <c r="N7" s="29" t="n">
        <f aca="false">L7+M7</f>
        <v>51</v>
      </c>
      <c r="O7" s="32" t="n">
        <v>32</v>
      </c>
      <c r="P7" s="32" t="n">
        <v>7</v>
      </c>
      <c r="Q7" s="29" t="n">
        <f aca="false">O7-P7</f>
        <v>25</v>
      </c>
      <c r="R7" s="29" t="n">
        <f aca="false">Q7/MAX(Q$3:Q$32)*70</f>
        <v>33.0188679245283</v>
      </c>
      <c r="S7" s="32" t="n">
        <v>8</v>
      </c>
      <c r="T7" s="29" t="n">
        <f aca="false">R7+S7</f>
        <v>41.0188679245283</v>
      </c>
      <c r="U7" s="32" t="n">
        <v>54</v>
      </c>
      <c r="V7" s="32" t="n">
        <v>13</v>
      </c>
      <c r="W7" s="29" t="n">
        <f aca="false">U7-V7</f>
        <v>41</v>
      </c>
      <c r="X7" s="29" t="n">
        <f aca="false">W7/MAX(W$3:W$32)*70</f>
        <v>38.7837837837838</v>
      </c>
      <c r="Y7" s="32" t="n">
        <v>9</v>
      </c>
      <c r="Z7" s="29" t="n">
        <f aca="false">X7+Y7</f>
        <v>47.7837837837838</v>
      </c>
      <c r="AA7" s="32"/>
      <c r="AB7" s="32"/>
      <c r="AC7" s="29" t="n">
        <f aca="false">AA7-AB7</f>
        <v>0</v>
      </c>
      <c r="AD7" s="29" t="e">
        <f aca="false">AC7/MAX(AC$3:AC$32)*70</f>
        <v>#DIV/0!</v>
      </c>
      <c r="AE7" s="32"/>
      <c r="AF7" s="29" t="e">
        <f aca="false">AD7+AE7</f>
        <v>#DIV/0!</v>
      </c>
      <c r="AG7" s="32"/>
      <c r="AH7" s="32"/>
      <c r="AI7" s="29" t="n">
        <f aca="false">AG7-AH7</f>
        <v>0</v>
      </c>
      <c r="AJ7" s="29" t="e">
        <f aca="false">AI7/MAX(AI$3:AI$32)*70</f>
        <v>#DIV/0!</v>
      </c>
      <c r="AK7" s="32"/>
      <c r="AL7" s="29" t="e">
        <f aca="false">AJ7+AK7</f>
        <v>#DIV/0!</v>
      </c>
      <c r="AM7" s="29" t="n">
        <f aca="false">IF($AN$1=6,SUM(F7,L7,R7,X7,AD7,AJ7)-MAX(F7,L7,R7,X7,AD7,AJ7)-MIN(F7,L7,R7,X7,AD7,AJ7,0),IF($AN$1=5,SUM(F7,L7,R7,X7,AD7),IF($AN$1=4,SUM(F7,L7,R7,X7),IF($AN$1=3,SUM(F7,L7,R7),IF($AN$1=2,SUM(F7,L7),IF($AN$1=1,F7,0))))))</f>
        <v>141.295609454791</v>
      </c>
      <c r="AN7" s="29" t="n">
        <f aca="false">IF($AN$1=6,SUM(G7,M7,S7,Y7,AE7,AK7)-MAX(G7,M7,S7,Y7,AE7,AK7)-MIN(G7,M7,S7,Y7,AE7,AK7,0),IF($AN$1=5,SUM(G7,M7,S7,Y7,AE7),IF($AN$1=4,SUM(G7,M7,S7,Y7),IF($AN$1=3,SUM(G7,M7,S7),IF($AN$1=2,SUM(G7,M7),IF($AN$1=1,G7,0))))))</f>
        <v>40</v>
      </c>
      <c r="AP7" s="29" t="n">
        <f aca="false">IF($AN$1=6,SUM(H7,N7,T7,Z7,AF7,AL7)-MAX(H7,N7,T7,Z7,AF7,AL7)-MIN(H7,N7,T7,Z7,AF7,AL7),IF($AN$1=5,SUM(H7,N7,T7,Z7,AF7),IF($AN$1=4,SUM(H7,N7,T7,Z7),IF($AN$1=3,SUM(H7,N7,T7),IF($AN$1=2,SUM(H7,N7),IF($AN$1=1,H7,0))))))</f>
        <v>181.295609454791</v>
      </c>
      <c r="AQ7" s="29" t="n">
        <f aca="false">RANK(AP7,AP$3:AP$32,0)</f>
        <v>5</v>
      </c>
      <c r="AR7" s="29" t="n">
        <f aca="false">AP6-AP7</f>
        <v>28.0191767637954</v>
      </c>
      <c r="AS7" s="29" t="str">
        <f aca="false">B7</f>
        <v>石原弘康</v>
      </c>
    </row>
    <row r="8" customFormat="false" ht="13.5" hidden="false" customHeight="false" outlineLevel="0" collapsed="false">
      <c r="A8" s="29" t="n">
        <v>5</v>
      </c>
      <c r="B8" s="38" t="s">
        <v>43</v>
      </c>
      <c r="C8" s="32" t="n">
        <v>53</v>
      </c>
      <c r="D8" s="32" t="n">
        <v>7</v>
      </c>
      <c r="E8" s="29" t="n">
        <f aca="false">C8-D8</f>
        <v>46</v>
      </c>
      <c r="F8" s="29" t="n">
        <f aca="false">E8/MAX(E$3:E$32)*70</f>
        <v>45.3521126760563</v>
      </c>
      <c r="G8" s="32" t="n">
        <v>5</v>
      </c>
      <c r="H8" s="29" t="n">
        <f aca="false">F8+G8</f>
        <v>50.3521126760563</v>
      </c>
      <c r="I8" s="32" t="n">
        <v>38</v>
      </c>
      <c r="J8" s="32" t="n">
        <v>5</v>
      </c>
      <c r="K8" s="29" t="n">
        <f aca="false">I8-J8</f>
        <v>33</v>
      </c>
      <c r="L8" s="29" t="n">
        <f aca="false">K8/MAX(K$3:K$32)*70</f>
        <v>33</v>
      </c>
      <c r="M8" s="32" t="n">
        <v>8</v>
      </c>
      <c r="N8" s="29" t="n">
        <f aca="false">L8+M8</f>
        <v>41</v>
      </c>
      <c r="O8" s="32" t="n">
        <v>34</v>
      </c>
      <c r="P8" s="32" t="n">
        <v>4</v>
      </c>
      <c r="Q8" s="29" t="n">
        <f aca="false">O8-P8</f>
        <v>30</v>
      </c>
      <c r="R8" s="29" t="n">
        <f aca="false">Q8/MAX(Q$3:Q$32)*70</f>
        <v>39.622641509434</v>
      </c>
      <c r="S8" s="32" t="n">
        <v>7</v>
      </c>
      <c r="T8" s="29" t="n">
        <f aca="false">R8+S8</f>
        <v>46.622641509434</v>
      </c>
      <c r="U8" s="32" t="n">
        <v>50</v>
      </c>
      <c r="V8" s="32" t="n">
        <v>11</v>
      </c>
      <c r="W8" s="29" t="n">
        <f aca="false">U8-V8</f>
        <v>39</v>
      </c>
      <c r="X8" s="29" t="n">
        <f aca="false">W8/MAX(W$3:W$32)*70</f>
        <v>36.8918918918919</v>
      </c>
      <c r="Y8" s="32" t="n">
        <v>5</v>
      </c>
      <c r="Z8" s="29" t="n">
        <f aca="false">X8+Y8</f>
        <v>41.8918918918919</v>
      </c>
      <c r="AA8" s="32"/>
      <c r="AB8" s="32"/>
      <c r="AC8" s="29" t="n">
        <f aca="false">AA8-AB8</f>
        <v>0</v>
      </c>
      <c r="AD8" s="29" t="e">
        <f aca="false">AC8/MAX(AC$3:AC$32)*70</f>
        <v>#DIV/0!</v>
      </c>
      <c r="AE8" s="32"/>
      <c r="AF8" s="29" t="e">
        <f aca="false">AD8+AE8</f>
        <v>#DIV/0!</v>
      </c>
      <c r="AG8" s="32"/>
      <c r="AH8" s="32"/>
      <c r="AI8" s="29" t="n">
        <f aca="false">AG8-AH8</f>
        <v>0</v>
      </c>
      <c r="AJ8" s="29" t="e">
        <f aca="false">AI8/MAX(AI$3:AI$32)*70</f>
        <v>#DIV/0!</v>
      </c>
      <c r="AK8" s="32"/>
      <c r="AL8" s="29" t="e">
        <f aca="false">AJ8+AK8</f>
        <v>#DIV/0!</v>
      </c>
      <c r="AM8" s="29" t="n">
        <f aca="false">IF($AN$1=6,SUM(F8,L8,R8,X8,AD8,AJ8)-MAX(F8,L8,R8,X8,AD8,AJ8)-MIN(F8,L8,R8,X8,AD8,AJ8,0),IF($AN$1=5,SUM(F8,L8,R8,X8,AD8),IF($AN$1=4,SUM(F8,L8,R8,X8),IF($AN$1=3,SUM(F8,L8,R8),IF($AN$1=2,SUM(F8,L8),IF($AN$1=1,F8,0))))))</f>
        <v>154.866646077382</v>
      </c>
      <c r="AN8" s="29" t="n">
        <f aca="false">IF($AN$1=6,SUM(G8,M8,S8,Y8,AE8,AK8)-MAX(G8,M8,S8,Y8,AE8,AK8)-MIN(G8,M8,S8,Y8,AE8,AK8,0),IF($AN$1=5,SUM(G8,M8,S8,Y8,AE8),IF($AN$1=4,SUM(G8,M8,S8,Y8),IF($AN$1=3,SUM(G8,M8,S8),IF($AN$1=2,SUM(G8,M8),IF($AN$1=1,G8,0))))))</f>
        <v>25</v>
      </c>
      <c r="AP8" s="29" t="n">
        <f aca="false">IF($AN$1=6,SUM(H8,N8,T8,Z8,AF8,AL8)-MAX(H8,N8,T8,Z8,AF8,AL8)-MIN(H8,N8,T8,Z8,AF8,AL8),IF($AN$1=5,SUM(H8,N8,T8,Z8,AF8),IF($AN$1=4,SUM(H8,N8,T8,Z8),IF($AN$1=3,SUM(H8,N8,T8),IF($AN$1=2,SUM(H8,N8),IF($AN$1=1,H8,0))))))</f>
        <v>179.866646077382</v>
      </c>
      <c r="AQ8" s="29" t="n">
        <f aca="false">RANK(AP8,AP$3:AP$32,0)</f>
        <v>6</v>
      </c>
      <c r="AR8" s="29" t="n">
        <f aca="false">AP7-AP8</f>
        <v>1.42896337740876</v>
      </c>
      <c r="AS8" s="29" t="str">
        <f aca="false">B8</f>
        <v>栗田重里</v>
      </c>
    </row>
    <row r="9" customFormat="false" ht="13.5" hidden="false" customHeight="false" outlineLevel="0" collapsed="false">
      <c r="A9" s="29" t="n">
        <v>4</v>
      </c>
      <c r="B9" s="38" t="s">
        <v>44</v>
      </c>
      <c r="C9" s="32" t="n">
        <v>30</v>
      </c>
      <c r="D9" s="32" t="n">
        <v>6</v>
      </c>
      <c r="E9" s="29" t="n">
        <f aca="false">C9-D9</f>
        <v>24</v>
      </c>
      <c r="F9" s="29" t="n">
        <f aca="false">E9/MAX(E$3:E$32)*70</f>
        <v>23.6619718309859</v>
      </c>
      <c r="G9" s="32" t="n">
        <v>6</v>
      </c>
      <c r="H9" s="29" t="n">
        <f aca="false">F9+G9</f>
        <v>29.6619718309859</v>
      </c>
      <c r="I9" s="32" t="n">
        <v>31</v>
      </c>
      <c r="J9" s="32" t="n">
        <v>11</v>
      </c>
      <c r="K9" s="29" t="n">
        <f aca="false">I9-J9</f>
        <v>20</v>
      </c>
      <c r="L9" s="29" t="n">
        <f aca="false">K9/MAX(K$3:K$32)*70</f>
        <v>20</v>
      </c>
      <c r="M9" s="32" t="n">
        <v>11</v>
      </c>
      <c r="N9" s="29" t="n">
        <f aca="false">L9+M9</f>
        <v>31</v>
      </c>
      <c r="O9" s="32" t="n">
        <v>23</v>
      </c>
      <c r="P9" s="32" t="n">
        <v>10</v>
      </c>
      <c r="Q9" s="29" t="n">
        <f aca="false">O9-P9</f>
        <v>13</v>
      </c>
      <c r="R9" s="29" t="n">
        <f aca="false">Q9/MAX(Q$3:Q$32)*70</f>
        <v>17.1698113207547</v>
      </c>
      <c r="S9" s="32" t="n">
        <v>8</v>
      </c>
      <c r="T9" s="29" t="n">
        <f aca="false">R9+S9</f>
        <v>25.1698113207547</v>
      </c>
      <c r="U9" s="32" t="n">
        <v>50</v>
      </c>
      <c r="V9" s="32" t="n">
        <v>9</v>
      </c>
      <c r="W9" s="29" t="n">
        <f aca="false">U9-V9</f>
        <v>41</v>
      </c>
      <c r="X9" s="29" t="n">
        <f aca="false">W9/MAX(W$3:W$32)*70</f>
        <v>38.7837837837838</v>
      </c>
      <c r="Y9" s="32" t="n">
        <v>10</v>
      </c>
      <c r="Z9" s="29" t="n">
        <f aca="false">X9+Y9</f>
        <v>48.7837837837838</v>
      </c>
      <c r="AA9" s="32"/>
      <c r="AB9" s="32"/>
      <c r="AC9" s="29" t="n">
        <f aca="false">AA9-AB9</f>
        <v>0</v>
      </c>
      <c r="AD9" s="29" t="e">
        <f aca="false">AC9/MAX(AC$3:AC$32)*70</f>
        <v>#DIV/0!</v>
      </c>
      <c r="AE9" s="32"/>
      <c r="AF9" s="29" t="e">
        <f aca="false">AD9+AE9</f>
        <v>#DIV/0!</v>
      </c>
      <c r="AG9" s="32"/>
      <c r="AH9" s="32"/>
      <c r="AI9" s="29" t="n">
        <f aca="false">AG9-AH9</f>
        <v>0</v>
      </c>
      <c r="AJ9" s="29" t="e">
        <f aca="false">AI9/MAX(AI$3:AI$32)*70</f>
        <v>#DIV/0!</v>
      </c>
      <c r="AK9" s="32"/>
      <c r="AL9" s="29" t="e">
        <f aca="false">AJ9+AK9</f>
        <v>#DIV/0!</v>
      </c>
      <c r="AM9" s="29" t="n">
        <f aca="false">IF($AN$1=6,SUM(F9,L9,R9,X9,AD9,AJ9)-MAX(F9,L9,R9,X9,AD9,AJ9)-MIN(F9,L9,R9,X9,AD9,AJ9,0),IF($AN$1=5,SUM(F9,L9,R9,X9,AD9),IF($AN$1=4,SUM(F9,L9,R9,X9),IF($AN$1=3,SUM(F9,L9,R9),IF($AN$1=2,SUM(F9,L9),IF($AN$1=1,F9,0))))))</f>
        <v>99.6155669355244</v>
      </c>
      <c r="AN9" s="29" t="n">
        <f aca="false">IF($AN$1=6,SUM(G9,M9,S9,Y9,AE9,AK9)-MAX(G9,M9,S9,Y9,AE9,AK9)-MIN(G9,M9,S9,Y9,AE9,AK9,0),IF($AN$1=5,SUM(G9,M9,S9,Y9,AE9),IF($AN$1=4,SUM(G9,M9,S9,Y9),IF($AN$1=3,SUM(G9,M9,S9),IF($AN$1=2,SUM(G9,M9),IF($AN$1=1,G9,0))))))</f>
        <v>35</v>
      </c>
      <c r="AP9" s="29" t="n">
        <f aca="false">IF($AN$1=6,SUM(H9,N9,T9,Z9,AF9,AL9)-MAX(H9,N9,T9,Z9,AF9,AL9)-MIN(H9,N9,T9,Z9,AF9,AL9),IF($AN$1=5,SUM(H9,N9,T9,Z9,AF9),IF($AN$1=4,SUM(H9,N9,T9,Z9),IF($AN$1=3,SUM(H9,N9,T9),IF($AN$1=2,SUM(H9,N9),IF($AN$1=1,H9,0))))))</f>
        <v>134.615566935524</v>
      </c>
      <c r="AQ9" s="29" t="n">
        <f aca="false">RANK(AP9,AP$3:AP$32,0)</f>
        <v>7</v>
      </c>
      <c r="AR9" s="29" t="n">
        <f aca="false">AP8-AP9</f>
        <v>45.2510791418578</v>
      </c>
      <c r="AS9" s="29" t="str">
        <f aca="false">B9</f>
        <v>柳谷智弘</v>
      </c>
    </row>
    <row r="10" customFormat="false" ht="13.5" hidden="false" customHeight="false" outlineLevel="0" collapsed="false">
      <c r="A10" s="29" t="n">
        <v>3</v>
      </c>
      <c r="B10" s="38" t="s">
        <v>45</v>
      </c>
      <c r="C10" s="32" t="n">
        <v>29</v>
      </c>
      <c r="D10" s="32" t="n">
        <v>13</v>
      </c>
      <c r="E10" s="29" t="n">
        <f aca="false">C10-D10</f>
        <v>16</v>
      </c>
      <c r="F10" s="29" t="n">
        <f aca="false">E10/MAX(E$3:E$32)*70</f>
        <v>15.7746478873239</v>
      </c>
      <c r="G10" s="32" t="n">
        <v>4</v>
      </c>
      <c r="H10" s="29" t="n">
        <f aca="false">F10+G10</f>
        <v>19.7746478873239</v>
      </c>
      <c r="I10" s="32" t="n">
        <v>14</v>
      </c>
      <c r="J10" s="32" t="n">
        <v>10</v>
      </c>
      <c r="K10" s="29" t="n">
        <f aca="false">I10-J10</f>
        <v>4</v>
      </c>
      <c r="L10" s="29" t="n">
        <f aca="false">K10/MAX(K$3:K$32)*70</f>
        <v>4</v>
      </c>
      <c r="M10" s="32" t="n">
        <v>9</v>
      </c>
      <c r="N10" s="29" t="n">
        <f aca="false">L10+M10</f>
        <v>13</v>
      </c>
      <c r="O10" s="32" t="n">
        <v>13</v>
      </c>
      <c r="P10" s="32" t="n">
        <v>8</v>
      </c>
      <c r="Q10" s="29" t="n">
        <f aca="false">O10-P10</f>
        <v>5</v>
      </c>
      <c r="R10" s="29" t="n">
        <f aca="false">Q10/MAX(Q$3:Q$32)*70</f>
        <v>6.60377358490566</v>
      </c>
      <c r="S10" s="32" t="n">
        <v>10</v>
      </c>
      <c r="T10" s="29" t="n">
        <f aca="false">R10+S10</f>
        <v>16.6037735849057</v>
      </c>
      <c r="U10" s="32" t="n">
        <v>26</v>
      </c>
      <c r="V10" s="32" t="n">
        <v>18</v>
      </c>
      <c r="W10" s="29" t="n">
        <f aca="false">U10-V10</f>
        <v>8</v>
      </c>
      <c r="X10" s="29" t="n">
        <f aca="false">W10/MAX(W$3:W$32)*70</f>
        <v>7.56756756756757</v>
      </c>
      <c r="Y10" s="32" t="n">
        <v>8</v>
      </c>
      <c r="Z10" s="29" t="n">
        <f aca="false">X10+Y10</f>
        <v>15.5675675675676</v>
      </c>
      <c r="AA10" s="32"/>
      <c r="AB10" s="32"/>
      <c r="AC10" s="29" t="n">
        <f aca="false">AA10-AB10</f>
        <v>0</v>
      </c>
      <c r="AD10" s="29" t="e">
        <f aca="false">AC10/MAX(AC$3:AC$32)*70</f>
        <v>#DIV/0!</v>
      </c>
      <c r="AE10" s="32"/>
      <c r="AF10" s="29" t="e">
        <f aca="false">AD10+AE10</f>
        <v>#DIV/0!</v>
      </c>
      <c r="AG10" s="32"/>
      <c r="AH10" s="32"/>
      <c r="AI10" s="29" t="n">
        <f aca="false">AG10-AH10</f>
        <v>0</v>
      </c>
      <c r="AJ10" s="29" t="e">
        <f aca="false">AI10/MAX(AI$3:AI$32)*70</f>
        <v>#DIV/0!</v>
      </c>
      <c r="AK10" s="32"/>
      <c r="AL10" s="29" t="e">
        <f aca="false">AJ10+AK10</f>
        <v>#DIV/0!</v>
      </c>
      <c r="AM10" s="29" t="n">
        <f aca="false">IF($AN$1=6,SUM(F10,L10,R10,X10,AD10,AJ10)-MAX(F10,L10,R10,X10,AD10,AJ10)-MIN(F10,L10,R10,X10,AD10,AJ10,0),IF($AN$1=5,SUM(F10,L10,R10,X10,AD10),IF($AN$1=4,SUM(F10,L10,R10,X10),IF($AN$1=3,SUM(F10,L10,R10),IF($AN$1=2,SUM(F10,L10),IF($AN$1=1,F10,0))))))</f>
        <v>33.9459890397972</v>
      </c>
      <c r="AN10" s="29" t="n">
        <f aca="false">IF($AN$1=6,SUM(G10,M10,S10,Y10,AE10,AK10)-MAX(G10,M10,S10,Y10,AE10,AK10)-MIN(G10,M10,S10,Y10,AE10,AK10,0),IF($AN$1=5,SUM(G10,M10,S10,Y10,AE10),IF($AN$1=4,SUM(G10,M10,S10,Y10),IF($AN$1=3,SUM(G10,M10,S10),IF($AN$1=2,SUM(G10,M10),IF($AN$1=1,G10,0))))))</f>
        <v>31</v>
      </c>
      <c r="AP10" s="29" t="n">
        <f aca="false">IF($AN$1=6,SUM(H10,N10,T10,Z10,AF10,AL10)-MAX(H10,N10,T10,Z10,AF10,AL10)-MIN(H10,N10,T10,Z10,AF10,AL10),IF($AN$1=5,SUM(H10,N10,T10,Z10,AF10),IF($AN$1=4,SUM(H10,N10,T10,Z10),IF($AN$1=3,SUM(H10,N10,T10),IF($AN$1=2,SUM(H10,N10),IF($AN$1=1,H10,0))))))</f>
        <v>64.9459890397972</v>
      </c>
      <c r="AQ10" s="29" t="n">
        <f aca="false">RANK(AP10,AP$3:AP$32,0)</f>
        <v>8</v>
      </c>
      <c r="AR10" s="29" t="n">
        <f aca="false">AP9-AP10</f>
        <v>69.6695778957272</v>
      </c>
      <c r="AS10" s="29" t="str">
        <f aca="false">B10</f>
        <v>前田博臣</v>
      </c>
    </row>
    <row r="11" customFormat="false" ht="13.5" hidden="false" customHeight="false" outlineLevel="0" collapsed="false">
      <c r="A11" s="29" t="n">
        <v>9</v>
      </c>
      <c r="B11" s="38"/>
      <c r="C11" s="32"/>
      <c r="D11" s="32"/>
      <c r="E11" s="29" t="n">
        <f aca="false">C11-D11</f>
        <v>0</v>
      </c>
      <c r="F11" s="29" t="n">
        <f aca="false">E11/MAX(E$3:E$32)*70</f>
        <v>0</v>
      </c>
      <c r="G11" s="32"/>
      <c r="H11" s="29" t="n">
        <f aca="false">F11+G11</f>
        <v>0</v>
      </c>
      <c r="I11" s="32"/>
      <c r="J11" s="32"/>
      <c r="K11" s="29" t="n">
        <f aca="false">I11-J11</f>
        <v>0</v>
      </c>
      <c r="L11" s="29" t="n">
        <f aca="false">K11/MAX(K$3:K$32)*70</f>
        <v>0</v>
      </c>
      <c r="M11" s="32"/>
      <c r="N11" s="29" t="n">
        <f aca="false">L11+M11</f>
        <v>0</v>
      </c>
      <c r="O11" s="32"/>
      <c r="P11" s="32"/>
      <c r="Q11" s="29" t="n">
        <f aca="false">O11-P11</f>
        <v>0</v>
      </c>
      <c r="R11" s="29" t="n">
        <f aca="false">Q11/MAX(Q$3:Q$32)*70</f>
        <v>0</v>
      </c>
      <c r="S11" s="32"/>
      <c r="T11" s="29" t="n">
        <f aca="false">R11+S11</f>
        <v>0</v>
      </c>
      <c r="U11" s="32"/>
      <c r="V11" s="32"/>
      <c r="W11" s="29" t="n">
        <f aca="false">U11-V11</f>
        <v>0</v>
      </c>
      <c r="X11" s="29" t="n">
        <f aca="false">W11/MAX(W$3:W$32)*70</f>
        <v>0</v>
      </c>
      <c r="Y11" s="32"/>
      <c r="Z11" s="29" t="n">
        <f aca="false">X11+Y11</f>
        <v>0</v>
      </c>
      <c r="AA11" s="32"/>
      <c r="AB11" s="32"/>
      <c r="AC11" s="29" t="n">
        <f aca="false">AA11-AB11</f>
        <v>0</v>
      </c>
      <c r="AD11" s="29" t="e">
        <f aca="false">AC11/MAX(AC$3:AC$32)*70</f>
        <v>#DIV/0!</v>
      </c>
      <c r="AE11" s="32"/>
      <c r="AF11" s="29" t="e">
        <f aca="false">AD11+AE11</f>
        <v>#DIV/0!</v>
      </c>
      <c r="AG11" s="32"/>
      <c r="AH11" s="32"/>
      <c r="AI11" s="29" t="n">
        <f aca="false">AG11-AH11</f>
        <v>0</v>
      </c>
      <c r="AJ11" s="29" t="e">
        <f aca="false">AI11/MAX(AI$3:AI$32)*70</f>
        <v>#DIV/0!</v>
      </c>
      <c r="AK11" s="32"/>
      <c r="AL11" s="29" t="e">
        <f aca="false">AJ11+AK11</f>
        <v>#DIV/0!</v>
      </c>
      <c r="AM11" s="29" t="n">
        <f aca="false">IF($AN$1=6,SUM(F11,L11,R11,X11,AD11,AJ11)-MAX(F11,L11,R11,X11,AD11,AJ11)-MIN(F11,L11,R11,X11,AD11,AJ11,0),IF($AN$1=5,SUM(F11,L11,R11,X11,AD11),IF($AN$1=4,SUM(F11,L11,R11,X11),IF($AN$1=3,SUM(F11,L11,R11),IF($AN$1=2,SUM(F11,L11),IF($AN$1=1,F11,0))))))</f>
        <v>0</v>
      </c>
      <c r="AN11" s="29" t="n">
        <f aca="false">IF($AN$1=6,SUM(G11,M11,S11,Y11,AE11,AK11)-MAX(G11,M11,S11,Y11,AE11,AK11)-MIN(G11,M11,S11,Y11,AE11,AK11,0),IF($AN$1=5,SUM(G11,M11,S11,Y11,AE11),IF($AN$1=4,SUM(G11,M11,S11,Y11),IF($AN$1=3,SUM(G11,M11,S11),IF($AN$1=2,SUM(G11,M11),IF($AN$1=1,G11,0))))))</f>
        <v>0</v>
      </c>
      <c r="AP11" s="29" t="n">
        <f aca="false">IF($AN$1=6,SUM(H11,N11,T11,Z11,AF11,AL11)-MAX(H11,N11,T11,Z11,AF11,AL11)-MIN(H11,N11,T11,Z11,AF11,AL11),IF($AN$1=5,SUM(H11,N11,T11,Z11,AF11),IF($AN$1=4,SUM(H11,N11,T11,Z11),IF($AN$1=3,SUM(H11,N11,T11),IF($AN$1=2,SUM(H11,N11),IF($AN$1=1,H11,0))))))</f>
        <v>0</v>
      </c>
      <c r="AQ11" s="29" t="n">
        <f aca="false">RANK(AP11,AP$3:AP$32,0)</f>
        <v>9</v>
      </c>
      <c r="AR11" s="29" t="n">
        <f aca="false">AP10-AP11</f>
        <v>64.9459890397972</v>
      </c>
      <c r="AS11" s="29" t="n">
        <f aca="false">B11</f>
        <v>0</v>
      </c>
    </row>
    <row r="12" customFormat="false" ht="13.5" hidden="false" customHeight="false" outlineLevel="0" collapsed="false">
      <c r="A12" s="29" t="n">
        <v>10</v>
      </c>
      <c r="B12" s="38"/>
      <c r="C12" s="32"/>
      <c r="D12" s="32"/>
      <c r="E12" s="29" t="n">
        <f aca="false">C12-D12</f>
        <v>0</v>
      </c>
      <c r="F12" s="29" t="n">
        <f aca="false">E12/MAX(E$3:E$32)*70</f>
        <v>0</v>
      </c>
      <c r="G12" s="32"/>
      <c r="H12" s="29" t="n">
        <f aca="false">F12+G12</f>
        <v>0</v>
      </c>
      <c r="I12" s="32"/>
      <c r="J12" s="32"/>
      <c r="K12" s="29" t="n">
        <f aca="false">I12-J12</f>
        <v>0</v>
      </c>
      <c r="L12" s="29" t="n">
        <f aca="false">K12/MAX(K$3:K$32)*70</f>
        <v>0</v>
      </c>
      <c r="M12" s="32"/>
      <c r="N12" s="29" t="n">
        <f aca="false">L12+M12</f>
        <v>0</v>
      </c>
      <c r="O12" s="32"/>
      <c r="P12" s="32"/>
      <c r="Q12" s="29" t="n">
        <f aca="false">O12-P12</f>
        <v>0</v>
      </c>
      <c r="R12" s="29" t="n">
        <f aca="false">Q12/MAX(Q$3:Q$32)*70</f>
        <v>0</v>
      </c>
      <c r="S12" s="32"/>
      <c r="T12" s="29" t="n">
        <f aca="false">R12+S12</f>
        <v>0</v>
      </c>
      <c r="U12" s="32"/>
      <c r="V12" s="32"/>
      <c r="W12" s="29" t="n">
        <f aca="false">U12-V12</f>
        <v>0</v>
      </c>
      <c r="X12" s="29" t="n">
        <f aca="false">W12/MAX(W$3:W$32)*70</f>
        <v>0</v>
      </c>
      <c r="Y12" s="32"/>
      <c r="Z12" s="29" t="n">
        <f aca="false">X12+Y12</f>
        <v>0</v>
      </c>
      <c r="AA12" s="32"/>
      <c r="AB12" s="32"/>
      <c r="AC12" s="29" t="n">
        <f aca="false">AA12-AB12</f>
        <v>0</v>
      </c>
      <c r="AD12" s="29" t="e">
        <f aca="false">AC12/MAX(AC$3:AC$32)*70</f>
        <v>#DIV/0!</v>
      </c>
      <c r="AE12" s="32"/>
      <c r="AF12" s="29" t="e">
        <f aca="false">AD12+AE12</f>
        <v>#DIV/0!</v>
      </c>
      <c r="AG12" s="32"/>
      <c r="AH12" s="32"/>
      <c r="AI12" s="29" t="n">
        <f aca="false">AG12-AH12</f>
        <v>0</v>
      </c>
      <c r="AJ12" s="29" t="e">
        <f aca="false">AI12/MAX(AI$3:AI$32)*70</f>
        <v>#DIV/0!</v>
      </c>
      <c r="AK12" s="32"/>
      <c r="AL12" s="29" t="e">
        <f aca="false">AJ12+AK12</f>
        <v>#DIV/0!</v>
      </c>
      <c r="AM12" s="29" t="n">
        <f aca="false">IF($AN$1=6,SUM(F12,L12,R12,X12,AD12,AJ12)-MAX(F12,L12,R12,X12,AD12,AJ12)-MIN(F12,L12,R12,X12,AD12,AJ12,0),IF($AN$1=5,SUM(F12,L12,R12,X12,AD12),IF($AN$1=4,SUM(F12,L12,R12,X12),IF($AN$1=3,SUM(F12,L12,R12),IF($AN$1=2,SUM(F12,L12),IF($AN$1=1,F12,0))))))</f>
        <v>0</v>
      </c>
      <c r="AN12" s="29" t="n">
        <f aca="false">IF($AN$1=6,SUM(G12,M12,S12,Y12,AE12,AK12)-MAX(G12,M12,S12,Y12,AE12,AK12)-MIN(G12,M12,S12,Y12,AE12,AK12,0),IF($AN$1=5,SUM(G12,M12,S12,Y12,AE12),IF($AN$1=4,SUM(G12,M12,S12,Y12),IF($AN$1=3,SUM(G12,M12,S12),IF($AN$1=2,SUM(G12,M12),IF($AN$1=1,G12,0))))))</f>
        <v>0</v>
      </c>
      <c r="AP12" s="29" t="n">
        <f aca="false">IF($AN$1=6,SUM(H12,N12,T12,Z12,AF12,AL12)-MAX(H12,N12,T12,Z12,AF12,AL12)-MIN(H12,N12,T12,Z12,AF12,AL12),IF($AN$1=5,SUM(H12,N12,T12,Z12,AF12),IF($AN$1=4,SUM(H12,N12,T12,Z12),IF($AN$1=3,SUM(H12,N12,T12),IF($AN$1=2,SUM(H12,N12),IF($AN$1=1,H12,0))))))</f>
        <v>0</v>
      </c>
      <c r="AQ12" s="29" t="n">
        <f aca="false">RANK(AP12,AP$3:AP$32,0)</f>
        <v>9</v>
      </c>
      <c r="AR12" s="29" t="n">
        <f aca="false">AP11-AP12</f>
        <v>0</v>
      </c>
      <c r="AS12" s="29" t="n">
        <f aca="false">B12</f>
        <v>0</v>
      </c>
    </row>
    <row r="13" customFormat="false" ht="13.5" hidden="false" customHeight="false" outlineLevel="0" collapsed="false">
      <c r="A13" s="29" t="n">
        <v>11</v>
      </c>
      <c r="B13" s="38"/>
      <c r="C13" s="32"/>
      <c r="D13" s="32"/>
      <c r="E13" s="29" t="n">
        <f aca="false">C13-D13</f>
        <v>0</v>
      </c>
      <c r="F13" s="29" t="n">
        <f aca="false">E13/MAX(E$3:E$32)*70</f>
        <v>0</v>
      </c>
      <c r="G13" s="32"/>
      <c r="H13" s="29" t="n">
        <f aca="false">F13+G13</f>
        <v>0</v>
      </c>
      <c r="I13" s="32"/>
      <c r="J13" s="32"/>
      <c r="K13" s="29" t="n">
        <f aca="false">I13-J13</f>
        <v>0</v>
      </c>
      <c r="L13" s="29" t="n">
        <f aca="false">K13/MAX(K$3:K$32)*70</f>
        <v>0</v>
      </c>
      <c r="M13" s="32"/>
      <c r="N13" s="29" t="n">
        <f aca="false">L13+M13</f>
        <v>0</v>
      </c>
      <c r="O13" s="32"/>
      <c r="P13" s="32"/>
      <c r="Q13" s="29" t="n">
        <f aca="false">O13-P13</f>
        <v>0</v>
      </c>
      <c r="R13" s="29" t="n">
        <f aca="false">Q13/MAX(Q$3:Q$32)*70</f>
        <v>0</v>
      </c>
      <c r="S13" s="32"/>
      <c r="T13" s="29" t="n">
        <f aca="false">R13+S13</f>
        <v>0</v>
      </c>
      <c r="U13" s="32"/>
      <c r="V13" s="32"/>
      <c r="W13" s="29" t="n">
        <f aca="false">U13-V13</f>
        <v>0</v>
      </c>
      <c r="X13" s="29" t="n">
        <f aca="false">W13/MAX(W$3:W$32)*70</f>
        <v>0</v>
      </c>
      <c r="Y13" s="32"/>
      <c r="Z13" s="29" t="n">
        <f aca="false">X13+Y13</f>
        <v>0</v>
      </c>
      <c r="AA13" s="32"/>
      <c r="AB13" s="32"/>
      <c r="AC13" s="29" t="n">
        <f aca="false">AA13-AB13</f>
        <v>0</v>
      </c>
      <c r="AD13" s="29" t="e">
        <f aca="false">AC13/MAX(AC$3:AC$32)*70</f>
        <v>#DIV/0!</v>
      </c>
      <c r="AE13" s="32"/>
      <c r="AF13" s="29" t="e">
        <f aca="false">AD13+AE13</f>
        <v>#DIV/0!</v>
      </c>
      <c r="AG13" s="32"/>
      <c r="AH13" s="32"/>
      <c r="AI13" s="29" t="n">
        <f aca="false">AG13-AH13</f>
        <v>0</v>
      </c>
      <c r="AJ13" s="29" t="e">
        <f aca="false">AI13/MAX(AI$3:AI$32)*70</f>
        <v>#DIV/0!</v>
      </c>
      <c r="AK13" s="32"/>
      <c r="AL13" s="29" t="e">
        <f aca="false">AJ13+AK13</f>
        <v>#DIV/0!</v>
      </c>
      <c r="AM13" s="29" t="n">
        <f aca="false">IF($AN$1=6,SUM(F13,L13,R13,X13,AD13,AJ13)-MAX(F13,L13,R13,X13,AD13,AJ13)-MIN(F13,L13,R13,X13,AD13,AJ13,0),IF($AN$1=5,SUM(F13,L13,R13,X13,AD13),IF($AN$1=4,SUM(F13,L13,R13,X13),IF($AN$1=3,SUM(F13,L13,R13),IF($AN$1=2,SUM(F13,L13),IF($AN$1=1,F13,0))))))</f>
        <v>0</v>
      </c>
      <c r="AN13" s="29" t="n">
        <f aca="false">IF($AN$1=6,SUM(G13,M13,S13,Y13,AE13,AK13)-MAX(G13,M13,S13,Y13,AE13,AK13)-MIN(G13,M13,S13,Y13,AE13,AK13,0),IF($AN$1=5,SUM(G13,M13,S13,Y13,AE13),IF($AN$1=4,SUM(G13,M13,S13,Y13),IF($AN$1=3,SUM(G13,M13,S13),IF($AN$1=2,SUM(G13,M13),IF($AN$1=1,G13,0))))))</f>
        <v>0</v>
      </c>
      <c r="AP13" s="29" t="n">
        <f aca="false">IF($AN$1=6,SUM(H13,N13,T13,Z13,AF13,AL13)-MAX(H13,N13,T13,Z13,AF13,AL13)-MIN(H13,N13,T13,Z13,AF13,AL13),IF($AN$1=5,SUM(H13,N13,T13,Z13,AF13),IF($AN$1=4,SUM(H13,N13,T13,Z13),IF($AN$1=3,SUM(H13,N13,T13),IF($AN$1=2,SUM(H13,N13),IF($AN$1=1,H13,0))))))</f>
        <v>0</v>
      </c>
      <c r="AQ13" s="29" t="n">
        <f aca="false">RANK(AP13,AP$3:AP$32,0)</f>
        <v>9</v>
      </c>
      <c r="AR13" s="29" t="n">
        <f aca="false">AP12-AP13</f>
        <v>0</v>
      </c>
      <c r="AS13" s="29" t="n">
        <f aca="false">B13</f>
        <v>0</v>
      </c>
    </row>
    <row r="14" customFormat="false" ht="13.5" hidden="false" customHeight="false" outlineLevel="0" collapsed="false">
      <c r="A14" s="29" t="n">
        <v>12</v>
      </c>
      <c r="B14" s="38"/>
      <c r="C14" s="32"/>
      <c r="D14" s="32"/>
      <c r="E14" s="29" t="n">
        <f aca="false">C14-D14</f>
        <v>0</v>
      </c>
      <c r="F14" s="29" t="n">
        <f aca="false">E14/MAX(E$3:E$32)*70</f>
        <v>0</v>
      </c>
      <c r="G14" s="32"/>
      <c r="H14" s="29" t="n">
        <f aca="false">F14+G14</f>
        <v>0</v>
      </c>
      <c r="I14" s="32"/>
      <c r="J14" s="32"/>
      <c r="K14" s="29" t="n">
        <f aca="false">I14-J14</f>
        <v>0</v>
      </c>
      <c r="L14" s="29" t="n">
        <f aca="false">K14/MAX(K$3:K$32)*70</f>
        <v>0</v>
      </c>
      <c r="M14" s="32"/>
      <c r="N14" s="29" t="n">
        <f aca="false">L14+M14</f>
        <v>0</v>
      </c>
      <c r="O14" s="32"/>
      <c r="P14" s="32"/>
      <c r="Q14" s="29" t="n">
        <f aca="false">O14-P14</f>
        <v>0</v>
      </c>
      <c r="R14" s="29" t="n">
        <f aca="false">Q14/MAX(Q$3:Q$32)*70</f>
        <v>0</v>
      </c>
      <c r="S14" s="32"/>
      <c r="T14" s="29" t="n">
        <f aca="false">R14+S14</f>
        <v>0</v>
      </c>
      <c r="U14" s="32"/>
      <c r="V14" s="32"/>
      <c r="W14" s="29" t="n">
        <f aca="false">U14-V14</f>
        <v>0</v>
      </c>
      <c r="X14" s="29" t="n">
        <f aca="false">W14/MAX(W$3:W$32)*70</f>
        <v>0</v>
      </c>
      <c r="Y14" s="32"/>
      <c r="Z14" s="29" t="n">
        <f aca="false">X14+Y14</f>
        <v>0</v>
      </c>
      <c r="AA14" s="32"/>
      <c r="AB14" s="32"/>
      <c r="AC14" s="29" t="n">
        <f aca="false">AA14-AB14</f>
        <v>0</v>
      </c>
      <c r="AD14" s="29" t="e">
        <f aca="false">AC14/MAX(AC$3:AC$32)*70</f>
        <v>#DIV/0!</v>
      </c>
      <c r="AE14" s="32"/>
      <c r="AF14" s="29" t="e">
        <f aca="false">AD14+AE14</f>
        <v>#DIV/0!</v>
      </c>
      <c r="AG14" s="32"/>
      <c r="AH14" s="32"/>
      <c r="AI14" s="29" t="n">
        <f aca="false">AG14-AH14</f>
        <v>0</v>
      </c>
      <c r="AJ14" s="29" t="e">
        <f aca="false">AI14/MAX(AI$3:AI$32)*70</f>
        <v>#DIV/0!</v>
      </c>
      <c r="AK14" s="32"/>
      <c r="AL14" s="29" t="e">
        <f aca="false">AJ14+AK14</f>
        <v>#DIV/0!</v>
      </c>
      <c r="AM14" s="29" t="n">
        <f aca="false">IF($AN$1=6,SUM(F14,L14,R14,X14,AD14,AJ14)-MAX(F14,L14,R14,X14,AD14,AJ14)-MIN(F14,L14,R14,X14,AD14,AJ14,0),IF($AN$1=5,SUM(F14,L14,R14,X14,AD14),IF($AN$1=4,SUM(F14,L14,R14,X14),IF($AN$1=3,SUM(F14,L14,R14),IF($AN$1=2,SUM(F14,L14),IF($AN$1=1,F14,0))))))</f>
        <v>0</v>
      </c>
      <c r="AN14" s="29" t="n">
        <f aca="false">IF($AN$1=6,SUM(G14,M14,S14,Y14,AE14,AK14)-MAX(G14,M14,S14,Y14,AE14,AK14)-MIN(G14,M14,S14,Y14,AE14,AK14,0),IF($AN$1=5,SUM(G14,M14,S14,Y14,AE14),IF($AN$1=4,SUM(G14,M14,S14,Y14),IF($AN$1=3,SUM(G14,M14,S14),IF($AN$1=2,SUM(G14,M14),IF($AN$1=1,G14,0))))))</f>
        <v>0</v>
      </c>
      <c r="AP14" s="29" t="n">
        <f aca="false">IF($AN$1=6,SUM(H14,N14,T14,Z14,AF14,AL14)-MAX(H14,N14,T14,Z14,AF14,AL14)-MIN(H14,N14,T14,Z14,AF14,AL14),IF($AN$1=5,SUM(H14,N14,T14,Z14,AF14),IF($AN$1=4,SUM(H14,N14,T14,Z14),IF($AN$1=3,SUM(H14,N14,T14),IF($AN$1=2,SUM(H14,N14),IF($AN$1=1,H14,0))))))</f>
        <v>0</v>
      </c>
      <c r="AQ14" s="29" t="n">
        <f aca="false">RANK(AP14,AP$3:AP$32,0)</f>
        <v>9</v>
      </c>
      <c r="AR14" s="29" t="n">
        <f aca="false">AP13-AP14</f>
        <v>0</v>
      </c>
      <c r="AS14" s="29" t="n">
        <f aca="false">B14</f>
        <v>0</v>
      </c>
    </row>
    <row r="15" customFormat="false" ht="13.5" hidden="false" customHeight="false" outlineLevel="0" collapsed="false">
      <c r="A15" s="29" t="n">
        <v>13</v>
      </c>
      <c r="B15" s="38"/>
      <c r="C15" s="32"/>
      <c r="D15" s="32"/>
      <c r="E15" s="29" t="n">
        <f aca="false">C15-D15</f>
        <v>0</v>
      </c>
      <c r="F15" s="29" t="n">
        <f aca="false">E15/MAX(E$3:E$32)*70</f>
        <v>0</v>
      </c>
      <c r="G15" s="32"/>
      <c r="H15" s="29" t="n">
        <f aca="false">F15+G15</f>
        <v>0</v>
      </c>
      <c r="I15" s="32"/>
      <c r="J15" s="32"/>
      <c r="K15" s="29" t="n">
        <f aca="false">I15-J15</f>
        <v>0</v>
      </c>
      <c r="L15" s="29" t="n">
        <f aca="false">K15/MAX(K$3:K$32)*70</f>
        <v>0</v>
      </c>
      <c r="M15" s="32"/>
      <c r="N15" s="29" t="n">
        <f aca="false">L15+M15</f>
        <v>0</v>
      </c>
      <c r="O15" s="32"/>
      <c r="P15" s="32"/>
      <c r="Q15" s="29" t="n">
        <f aca="false">O15-P15</f>
        <v>0</v>
      </c>
      <c r="R15" s="29" t="n">
        <f aca="false">Q15/MAX(Q$3:Q$32)*70</f>
        <v>0</v>
      </c>
      <c r="S15" s="32"/>
      <c r="T15" s="29" t="n">
        <f aca="false">R15+S15</f>
        <v>0</v>
      </c>
      <c r="U15" s="32"/>
      <c r="V15" s="32"/>
      <c r="W15" s="29" t="n">
        <f aca="false">U15-V15</f>
        <v>0</v>
      </c>
      <c r="X15" s="29" t="n">
        <f aca="false">W15/MAX(W$3:W$32)*70</f>
        <v>0</v>
      </c>
      <c r="Y15" s="32"/>
      <c r="Z15" s="29" t="n">
        <f aca="false">X15+Y15</f>
        <v>0</v>
      </c>
      <c r="AA15" s="32"/>
      <c r="AB15" s="32"/>
      <c r="AC15" s="29" t="n">
        <f aca="false">AA15-AB15</f>
        <v>0</v>
      </c>
      <c r="AD15" s="29" t="e">
        <f aca="false">AC15/MAX(AC$3:AC$32)*70</f>
        <v>#DIV/0!</v>
      </c>
      <c r="AE15" s="32"/>
      <c r="AF15" s="29" t="e">
        <f aca="false">AD15+AE15</f>
        <v>#DIV/0!</v>
      </c>
      <c r="AG15" s="32"/>
      <c r="AH15" s="32"/>
      <c r="AI15" s="29" t="n">
        <f aca="false">AG15-AH15</f>
        <v>0</v>
      </c>
      <c r="AJ15" s="29" t="e">
        <f aca="false">AI15/MAX(AI$3:AI$32)*70</f>
        <v>#DIV/0!</v>
      </c>
      <c r="AK15" s="32"/>
      <c r="AL15" s="29" t="e">
        <f aca="false">AJ15+AK15</f>
        <v>#DIV/0!</v>
      </c>
      <c r="AM15" s="29" t="n">
        <f aca="false">IF($AN$1=6,SUM(F15,L15,R15,X15,AD15,AJ15)-MAX(F15,L15,R15,X15,AD15,AJ15)-MIN(F15,L15,R15,X15,AD15,AJ15,0),IF($AN$1=5,SUM(F15,L15,R15,X15,AD15),IF($AN$1=4,SUM(F15,L15,R15,X15),IF($AN$1=3,SUM(F15,L15,R15),IF($AN$1=2,SUM(F15,L15),IF($AN$1=1,F15,0))))))</f>
        <v>0</v>
      </c>
      <c r="AN15" s="29" t="n">
        <f aca="false">IF($AN$1=6,SUM(G15,M15,S15,Y15,AE15,AK15)-MAX(G15,M15,S15,Y15,AE15,AK15)-MIN(G15,M15,S15,Y15,AE15,AK15,0),IF($AN$1=5,SUM(G15,M15,S15,Y15,AE15),IF($AN$1=4,SUM(G15,M15,S15,Y15),IF($AN$1=3,SUM(G15,M15,S15),IF($AN$1=2,SUM(G15,M15),IF($AN$1=1,G15,0))))))</f>
        <v>0</v>
      </c>
      <c r="AP15" s="29" t="n">
        <f aca="false">IF($AN$1=6,SUM(H15,N15,T15,Z15,AF15,AL15)-MAX(H15,N15,T15,Z15,AF15,AL15)-MIN(H15,N15,T15,Z15,AF15,AL15),IF($AN$1=5,SUM(H15,N15,T15,Z15,AF15),IF($AN$1=4,SUM(H15,N15,T15,Z15),IF($AN$1=3,SUM(H15,N15,T15),IF($AN$1=2,SUM(H15,N15),IF($AN$1=1,H15,0))))))</f>
        <v>0</v>
      </c>
      <c r="AQ15" s="29" t="n">
        <f aca="false">RANK(AP15,AP$3:AP$32,0)</f>
        <v>9</v>
      </c>
      <c r="AR15" s="29" t="n">
        <f aca="false">AP14-AP15</f>
        <v>0</v>
      </c>
      <c r="AS15" s="29" t="n">
        <f aca="false">B15</f>
        <v>0</v>
      </c>
    </row>
    <row r="16" customFormat="false" ht="13.5" hidden="false" customHeight="false" outlineLevel="0" collapsed="false">
      <c r="A16" s="29" t="n">
        <v>14</v>
      </c>
      <c r="B16" s="38"/>
      <c r="C16" s="32"/>
      <c r="D16" s="32"/>
      <c r="E16" s="29" t="n">
        <f aca="false">C16-D16</f>
        <v>0</v>
      </c>
      <c r="F16" s="29" t="n">
        <f aca="false">E16/MAX(E$3:E$32)*70</f>
        <v>0</v>
      </c>
      <c r="G16" s="32"/>
      <c r="H16" s="29" t="n">
        <f aca="false">F16+G16</f>
        <v>0</v>
      </c>
      <c r="I16" s="32"/>
      <c r="J16" s="32"/>
      <c r="K16" s="29" t="n">
        <f aca="false">I16-J16</f>
        <v>0</v>
      </c>
      <c r="L16" s="29" t="n">
        <f aca="false">K16/MAX(K$3:K$32)*70</f>
        <v>0</v>
      </c>
      <c r="M16" s="32"/>
      <c r="N16" s="29" t="n">
        <f aca="false">L16+M16</f>
        <v>0</v>
      </c>
      <c r="O16" s="32"/>
      <c r="P16" s="32"/>
      <c r="Q16" s="29" t="n">
        <f aca="false">O16-P16</f>
        <v>0</v>
      </c>
      <c r="R16" s="29" t="n">
        <f aca="false">Q16/MAX(Q$3:Q$32)*70</f>
        <v>0</v>
      </c>
      <c r="S16" s="32"/>
      <c r="T16" s="29" t="n">
        <f aca="false">R16+S16</f>
        <v>0</v>
      </c>
      <c r="U16" s="32"/>
      <c r="V16" s="32"/>
      <c r="W16" s="29" t="n">
        <f aca="false">U16-V16</f>
        <v>0</v>
      </c>
      <c r="X16" s="29" t="n">
        <f aca="false">W16/MAX(W$3:W$32)*70</f>
        <v>0</v>
      </c>
      <c r="Y16" s="32"/>
      <c r="Z16" s="29" t="n">
        <f aca="false">X16+Y16</f>
        <v>0</v>
      </c>
      <c r="AA16" s="32"/>
      <c r="AB16" s="32"/>
      <c r="AC16" s="29" t="n">
        <f aca="false">AA16-AB16</f>
        <v>0</v>
      </c>
      <c r="AD16" s="29" t="e">
        <f aca="false">AC16/MAX(AC$3:AC$32)*70</f>
        <v>#DIV/0!</v>
      </c>
      <c r="AE16" s="32"/>
      <c r="AF16" s="29" t="e">
        <f aca="false">AD16+AE16</f>
        <v>#DIV/0!</v>
      </c>
      <c r="AG16" s="32"/>
      <c r="AH16" s="32"/>
      <c r="AI16" s="29" t="n">
        <f aca="false">AG16-AH16</f>
        <v>0</v>
      </c>
      <c r="AJ16" s="29" t="e">
        <f aca="false">AI16/MAX(AI$3:AI$32)*70</f>
        <v>#DIV/0!</v>
      </c>
      <c r="AK16" s="32"/>
      <c r="AL16" s="29" t="e">
        <f aca="false">AJ16+AK16</f>
        <v>#DIV/0!</v>
      </c>
      <c r="AM16" s="29" t="n">
        <f aca="false">IF($AN$1=6,SUM(F16,L16,R16,X16,AD16,AJ16)-MAX(F16,L16,R16,X16,AD16,AJ16)-MIN(F16,L16,R16,X16,AD16,AJ16,0),IF($AN$1=5,SUM(F16,L16,R16,X16,AD16),IF($AN$1=4,SUM(F16,L16,R16,X16),IF($AN$1=3,SUM(F16,L16,R16),IF($AN$1=2,SUM(F16,L16),IF($AN$1=1,F16,0))))))</f>
        <v>0</v>
      </c>
      <c r="AN16" s="29" t="n">
        <f aca="false">IF($AN$1=6,SUM(G16,M16,S16,Y16,AE16,AK16)-MAX(G16,M16,S16,Y16,AE16,AK16)-MIN(G16,M16,S16,Y16,AE16,AK16,0),IF($AN$1=5,SUM(G16,M16,S16,Y16,AE16),IF($AN$1=4,SUM(G16,M16,S16,Y16),IF($AN$1=3,SUM(G16,M16,S16),IF($AN$1=2,SUM(G16,M16),IF($AN$1=1,G16,0))))))</f>
        <v>0</v>
      </c>
      <c r="AP16" s="29" t="n">
        <f aca="false">IF($AN$1=6,SUM(H16,N16,T16,Z16,AF16,AL16)-MAX(H16,N16,T16,Z16,AF16,AL16)-MIN(H16,N16,T16,Z16,AF16,AL16),IF($AN$1=5,SUM(H16,N16,T16,Z16,AF16),IF($AN$1=4,SUM(H16,N16,T16,Z16),IF($AN$1=3,SUM(H16,N16,T16),IF($AN$1=2,SUM(H16,N16),IF($AN$1=1,H16,0))))))</f>
        <v>0</v>
      </c>
      <c r="AQ16" s="29" t="n">
        <f aca="false">RANK(AP16,AP$3:AP$32,0)</f>
        <v>9</v>
      </c>
      <c r="AR16" s="29" t="n">
        <f aca="false">AP15-AP16</f>
        <v>0</v>
      </c>
      <c r="AS16" s="29" t="n">
        <f aca="false">B16</f>
        <v>0</v>
      </c>
    </row>
    <row r="17" customFormat="false" ht="13.5" hidden="false" customHeight="false" outlineLevel="0" collapsed="false">
      <c r="A17" s="29" t="n">
        <v>15</v>
      </c>
      <c r="B17" s="38"/>
      <c r="C17" s="32"/>
      <c r="D17" s="32"/>
      <c r="E17" s="29" t="n">
        <f aca="false">C17-D17</f>
        <v>0</v>
      </c>
      <c r="F17" s="29" t="n">
        <f aca="false">E17/MAX(E$3:E$32)*70</f>
        <v>0</v>
      </c>
      <c r="G17" s="32"/>
      <c r="H17" s="29" t="n">
        <f aca="false">F17+G17</f>
        <v>0</v>
      </c>
      <c r="I17" s="32"/>
      <c r="J17" s="32"/>
      <c r="K17" s="29" t="n">
        <f aca="false">I17-J17</f>
        <v>0</v>
      </c>
      <c r="L17" s="29" t="n">
        <f aca="false">K17/MAX(K$3:K$32)*70</f>
        <v>0</v>
      </c>
      <c r="M17" s="32"/>
      <c r="N17" s="29" t="n">
        <f aca="false">L17+M17</f>
        <v>0</v>
      </c>
      <c r="O17" s="32"/>
      <c r="P17" s="32"/>
      <c r="Q17" s="29" t="n">
        <f aca="false">O17-P17</f>
        <v>0</v>
      </c>
      <c r="R17" s="29" t="n">
        <f aca="false">Q17/MAX(Q$3:Q$32)*70</f>
        <v>0</v>
      </c>
      <c r="S17" s="32"/>
      <c r="T17" s="29" t="n">
        <f aca="false">R17+S17</f>
        <v>0</v>
      </c>
      <c r="U17" s="32"/>
      <c r="V17" s="32"/>
      <c r="W17" s="29" t="n">
        <f aca="false">U17-V17</f>
        <v>0</v>
      </c>
      <c r="X17" s="29" t="n">
        <f aca="false">W17/MAX(W$3:W$32)*70</f>
        <v>0</v>
      </c>
      <c r="Y17" s="32"/>
      <c r="Z17" s="29" t="n">
        <f aca="false">X17+Y17</f>
        <v>0</v>
      </c>
      <c r="AA17" s="32"/>
      <c r="AB17" s="32"/>
      <c r="AC17" s="29" t="n">
        <f aca="false">AA17-AB17</f>
        <v>0</v>
      </c>
      <c r="AD17" s="29" t="e">
        <f aca="false">AC17/MAX(AC$3:AC$32)*70</f>
        <v>#DIV/0!</v>
      </c>
      <c r="AE17" s="32"/>
      <c r="AF17" s="29" t="e">
        <f aca="false">AD17+AE17</f>
        <v>#DIV/0!</v>
      </c>
      <c r="AG17" s="32"/>
      <c r="AH17" s="32"/>
      <c r="AI17" s="29" t="n">
        <f aca="false">AG17-AH17</f>
        <v>0</v>
      </c>
      <c r="AJ17" s="29" t="e">
        <f aca="false">AI17/MAX(AI$3:AI$32)*70</f>
        <v>#DIV/0!</v>
      </c>
      <c r="AK17" s="32"/>
      <c r="AL17" s="29" t="e">
        <f aca="false">AJ17+AK17</f>
        <v>#DIV/0!</v>
      </c>
      <c r="AM17" s="29" t="n">
        <f aca="false">IF($AN$1=6,SUM(F17,L17,R17,X17,AD17,AJ17)-MAX(F17,L17,R17,X17,AD17,AJ17)-MIN(F17,L17,R17,X17,AD17,AJ17,0),IF($AN$1=5,SUM(F17,L17,R17,X17,AD17),IF($AN$1=4,SUM(F17,L17,R17,X17),IF($AN$1=3,SUM(F17,L17,R17),IF($AN$1=2,SUM(F17,L17),IF($AN$1=1,F17,0))))))</f>
        <v>0</v>
      </c>
      <c r="AN17" s="29" t="n">
        <f aca="false">IF($AN$1=6,SUM(G17,M17,S17,Y17,AE17,AK17)-MAX(G17,M17,S17,Y17,AE17,AK17)-MIN(G17,M17,S17,Y17,AE17,AK17,0),IF($AN$1=5,SUM(G17,M17,S17,Y17,AE17),IF($AN$1=4,SUM(G17,M17,S17,Y17),IF($AN$1=3,SUM(G17,M17,S17),IF($AN$1=2,SUM(G17,M17),IF($AN$1=1,G17,0))))))</f>
        <v>0</v>
      </c>
      <c r="AP17" s="29" t="n">
        <f aca="false">IF($AN$1=6,SUM(H17,N17,T17,Z17,AF17,AL17)-MAX(H17,N17,T17,Z17,AF17,AL17)-MIN(H17,N17,T17,Z17,AF17,AL17),IF($AN$1=5,SUM(H17,N17,T17,Z17,AF17),IF($AN$1=4,SUM(H17,N17,T17,Z17),IF($AN$1=3,SUM(H17,N17,T17),IF($AN$1=2,SUM(H17,N17),IF($AN$1=1,H17,0))))))</f>
        <v>0</v>
      </c>
      <c r="AQ17" s="29" t="n">
        <f aca="false">RANK(AP17,AP$3:AP$32,0)</f>
        <v>9</v>
      </c>
      <c r="AR17" s="29" t="n">
        <f aca="false">AP16-AP17</f>
        <v>0</v>
      </c>
      <c r="AS17" s="29" t="n">
        <f aca="false">B17</f>
        <v>0</v>
      </c>
    </row>
    <row r="18" customFormat="false" ht="13.5" hidden="false" customHeight="false" outlineLevel="0" collapsed="false">
      <c r="A18" s="29" t="n">
        <v>16</v>
      </c>
      <c r="B18" s="38"/>
      <c r="C18" s="32"/>
      <c r="D18" s="32"/>
      <c r="E18" s="29" t="n">
        <f aca="false">C18-D18</f>
        <v>0</v>
      </c>
      <c r="F18" s="29" t="n">
        <f aca="false">E18/MAX(E$3:E$32)*70</f>
        <v>0</v>
      </c>
      <c r="G18" s="32"/>
      <c r="H18" s="29" t="n">
        <f aca="false">F18+G18</f>
        <v>0</v>
      </c>
      <c r="I18" s="32"/>
      <c r="J18" s="32"/>
      <c r="K18" s="29" t="n">
        <f aca="false">I18-J18</f>
        <v>0</v>
      </c>
      <c r="L18" s="29" t="n">
        <f aca="false">K18/MAX(K$3:K$32)*70</f>
        <v>0</v>
      </c>
      <c r="M18" s="32"/>
      <c r="N18" s="29" t="n">
        <f aca="false">L18+M18</f>
        <v>0</v>
      </c>
      <c r="O18" s="32"/>
      <c r="P18" s="32"/>
      <c r="Q18" s="29" t="n">
        <f aca="false">O18-P18</f>
        <v>0</v>
      </c>
      <c r="R18" s="29" t="n">
        <f aca="false">Q18/MAX(Q$3:Q$32)*70</f>
        <v>0</v>
      </c>
      <c r="S18" s="32"/>
      <c r="T18" s="29" t="n">
        <f aca="false">R18+S18</f>
        <v>0</v>
      </c>
      <c r="U18" s="32"/>
      <c r="V18" s="32"/>
      <c r="W18" s="29" t="n">
        <f aca="false">U18-V18</f>
        <v>0</v>
      </c>
      <c r="X18" s="29" t="n">
        <f aca="false">W18/MAX(W$3:W$32)*70</f>
        <v>0</v>
      </c>
      <c r="Y18" s="32"/>
      <c r="Z18" s="29" t="n">
        <f aca="false">X18+Y18</f>
        <v>0</v>
      </c>
      <c r="AA18" s="32"/>
      <c r="AB18" s="32"/>
      <c r="AC18" s="29" t="n">
        <f aca="false">AA18-AB18</f>
        <v>0</v>
      </c>
      <c r="AD18" s="29" t="e">
        <f aca="false">AC18/MAX(AC$3:AC$32)*70</f>
        <v>#DIV/0!</v>
      </c>
      <c r="AE18" s="32"/>
      <c r="AF18" s="29" t="e">
        <f aca="false">AD18+AE18</f>
        <v>#DIV/0!</v>
      </c>
      <c r="AG18" s="32"/>
      <c r="AH18" s="32"/>
      <c r="AI18" s="29" t="n">
        <f aca="false">AG18-AH18</f>
        <v>0</v>
      </c>
      <c r="AJ18" s="29" t="e">
        <f aca="false">AI18/MAX(AI$3:AI$32)*70</f>
        <v>#DIV/0!</v>
      </c>
      <c r="AK18" s="32"/>
      <c r="AL18" s="29" t="e">
        <f aca="false">AJ18+AK18</f>
        <v>#DIV/0!</v>
      </c>
      <c r="AM18" s="29" t="n">
        <f aca="false">IF($AN$1=6,SUM(F18,L18,R18,X18,AD18,AJ18)-MAX(F18,L18,R18,X18,AD18,AJ18)-MIN(F18,L18,R18,X18,AD18,AJ18,0),IF($AN$1=5,SUM(F18,L18,R18,X18,AD18),IF($AN$1=4,SUM(F18,L18,R18,X18),IF($AN$1=3,SUM(F18,L18,R18),IF($AN$1=2,SUM(F18,L18),IF($AN$1=1,F18,0))))))</f>
        <v>0</v>
      </c>
      <c r="AN18" s="29" t="n">
        <f aca="false">IF($AN$1=6,SUM(G18,M18,S18,Y18,AE18,AK18)-MAX(G18,M18,S18,Y18,AE18,AK18)-MIN(G18,M18,S18,Y18,AE18,AK18,0),IF($AN$1=5,SUM(G18,M18,S18,Y18,AE18),IF($AN$1=4,SUM(G18,M18,S18,Y18),IF($AN$1=3,SUM(G18,M18,S18),IF($AN$1=2,SUM(G18,M18),IF($AN$1=1,G18,0))))))</f>
        <v>0</v>
      </c>
      <c r="AP18" s="29" t="n">
        <f aca="false">IF($AN$1=6,SUM(H18,N18,T18,Z18,AF18,AL18)-MAX(H18,N18,T18,Z18,AF18,AL18)-MIN(H18,N18,T18,Z18,AF18,AL18),IF($AN$1=5,SUM(H18,N18,T18,Z18,AF18),IF($AN$1=4,SUM(H18,N18,T18,Z18),IF($AN$1=3,SUM(H18,N18,T18),IF($AN$1=2,SUM(H18,N18),IF($AN$1=1,H18,0))))))</f>
        <v>0</v>
      </c>
      <c r="AQ18" s="29" t="n">
        <f aca="false">RANK(AP18,AP$3:AP$32,0)</f>
        <v>9</v>
      </c>
      <c r="AR18" s="29" t="n">
        <f aca="false">AP17-AP18</f>
        <v>0</v>
      </c>
      <c r="AS18" s="29" t="n">
        <f aca="false">B18</f>
        <v>0</v>
      </c>
    </row>
    <row r="19" customFormat="false" ht="13.5" hidden="false" customHeight="false" outlineLevel="0" collapsed="false">
      <c r="A19" s="29" t="n">
        <v>17</v>
      </c>
      <c r="B19" s="38"/>
      <c r="C19" s="32"/>
      <c r="D19" s="32"/>
      <c r="E19" s="29" t="n">
        <f aca="false">C19-D19</f>
        <v>0</v>
      </c>
      <c r="F19" s="29" t="n">
        <f aca="false">E19/MAX(E$3:E$32)*70</f>
        <v>0</v>
      </c>
      <c r="G19" s="32"/>
      <c r="H19" s="29" t="n">
        <f aca="false">F19+G19</f>
        <v>0</v>
      </c>
      <c r="I19" s="32"/>
      <c r="J19" s="32"/>
      <c r="K19" s="29" t="n">
        <f aca="false">I19-J19</f>
        <v>0</v>
      </c>
      <c r="L19" s="29" t="n">
        <f aca="false">K19/MAX(K$3:K$32)*70</f>
        <v>0</v>
      </c>
      <c r="M19" s="32"/>
      <c r="N19" s="29" t="n">
        <f aca="false">L19+M19</f>
        <v>0</v>
      </c>
      <c r="O19" s="32"/>
      <c r="P19" s="32"/>
      <c r="Q19" s="29" t="n">
        <f aca="false">O19-P19</f>
        <v>0</v>
      </c>
      <c r="R19" s="29" t="n">
        <f aca="false">Q19/MAX(Q$3:Q$32)*70</f>
        <v>0</v>
      </c>
      <c r="S19" s="32"/>
      <c r="T19" s="29" t="n">
        <f aca="false">R19+S19</f>
        <v>0</v>
      </c>
      <c r="U19" s="32"/>
      <c r="V19" s="32"/>
      <c r="W19" s="29" t="n">
        <f aca="false">U19-V19</f>
        <v>0</v>
      </c>
      <c r="X19" s="29" t="n">
        <f aca="false">W19/MAX(W$3:W$32)*70</f>
        <v>0</v>
      </c>
      <c r="Y19" s="32"/>
      <c r="Z19" s="29" t="n">
        <f aca="false">X19+Y19</f>
        <v>0</v>
      </c>
      <c r="AA19" s="32"/>
      <c r="AB19" s="32"/>
      <c r="AC19" s="29" t="n">
        <f aca="false">AA19-AB19</f>
        <v>0</v>
      </c>
      <c r="AD19" s="29" t="e">
        <f aca="false">AC19/MAX(AC$3:AC$32)*70</f>
        <v>#DIV/0!</v>
      </c>
      <c r="AE19" s="32"/>
      <c r="AF19" s="29" t="e">
        <f aca="false">AD19+AE19</f>
        <v>#DIV/0!</v>
      </c>
      <c r="AG19" s="32"/>
      <c r="AH19" s="32"/>
      <c r="AI19" s="29" t="n">
        <f aca="false">AG19-AH19</f>
        <v>0</v>
      </c>
      <c r="AJ19" s="29" t="e">
        <f aca="false">AI19/MAX(AI$3:AI$32)*70</f>
        <v>#DIV/0!</v>
      </c>
      <c r="AK19" s="32"/>
      <c r="AL19" s="29" t="e">
        <f aca="false">AJ19+AK19</f>
        <v>#DIV/0!</v>
      </c>
      <c r="AM19" s="29" t="n">
        <f aca="false">IF($AN$1=6,SUM(F19,L19,R19,X19,AD19,AJ19)-MAX(F19,L19,R19,X19,AD19,AJ19)-MIN(F19,L19,R19,X19,AD19,AJ19,0),IF($AN$1=5,SUM(F19,L19,R19,X19,AD19),IF($AN$1=4,SUM(F19,L19,R19,X19),IF($AN$1=3,SUM(F19,L19,R19),IF($AN$1=2,SUM(F19,L19),IF($AN$1=1,F19,0))))))</f>
        <v>0</v>
      </c>
      <c r="AN19" s="29" t="n">
        <f aca="false">IF($AN$1=6,SUM(G19,M19,S19,Y19,AE19,AK19)-MAX(G19,M19,S19,Y19,AE19,AK19)-MIN(G19,M19,S19,Y19,AE19,AK19,0),IF($AN$1=5,SUM(G19,M19,S19,Y19,AE19),IF($AN$1=4,SUM(G19,M19,S19,Y19),IF($AN$1=3,SUM(G19,M19,S19),IF($AN$1=2,SUM(G19,M19),IF($AN$1=1,G19,0))))))</f>
        <v>0</v>
      </c>
      <c r="AP19" s="29" t="n">
        <f aca="false">IF($AN$1=6,SUM(H19,N19,T19,Z19,AF19,AL19)-MAX(H19,N19,T19,Z19,AF19,AL19)-MIN(H19,N19,T19,Z19,AF19,AL19),IF($AN$1=5,SUM(H19,N19,T19,Z19,AF19),IF($AN$1=4,SUM(H19,N19,T19,Z19),IF($AN$1=3,SUM(H19,N19,T19),IF($AN$1=2,SUM(H19,N19),IF($AN$1=1,H19,0))))))</f>
        <v>0</v>
      </c>
      <c r="AQ19" s="29" t="n">
        <f aca="false">RANK(AP19,AP$3:AP$32,0)</f>
        <v>9</v>
      </c>
      <c r="AR19" s="29" t="n">
        <f aca="false">AP18-AP19</f>
        <v>0</v>
      </c>
      <c r="AS19" s="29" t="n">
        <f aca="false">B19</f>
        <v>0</v>
      </c>
    </row>
    <row r="20" customFormat="false" ht="13.5" hidden="false" customHeight="false" outlineLevel="0" collapsed="false">
      <c r="A20" s="29" t="n">
        <v>18</v>
      </c>
      <c r="B20" s="38"/>
      <c r="C20" s="32"/>
      <c r="D20" s="32"/>
      <c r="E20" s="29" t="n">
        <f aca="false">C20-D20</f>
        <v>0</v>
      </c>
      <c r="F20" s="29" t="n">
        <f aca="false">E20/MAX(E$3:E$32)*70</f>
        <v>0</v>
      </c>
      <c r="G20" s="32"/>
      <c r="H20" s="29" t="n">
        <f aca="false">F20+G20</f>
        <v>0</v>
      </c>
      <c r="I20" s="32"/>
      <c r="J20" s="32"/>
      <c r="K20" s="29" t="n">
        <f aca="false">I20-J20</f>
        <v>0</v>
      </c>
      <c r="L20" s="29" t="n">
        <f aca="false">K20/MAX(K$3:K$32)*70</f>
        <v>0</v>
      </c>
      <c r="M20" s="32"/>
      <c r="N20" s="29" t="n">
        <f aca="false">L20+M20</f>
        <v>0</v>
      </c>
      <c r="O20" s="32"/>
      <c r="P20" s="32"/>
      <c r="Q20" s="29" t="n">
        <f aca="false">O20-P20</f>
        <v>0</v>
      </c>
      <c r="R20" s="29" t="n">
        <f aca="false">Q20/MAX(Q$3:Q$32)*70</f>
        <v>0</v>
      </c>
      <c r="S20" s="32"/>
      <c r="T20" s="29" t="n">
        <f aca="false">R20+S20</f>
        <v>0</v>
      </c>
      <c r="U20" s="32"/>
      <c r="V20" s="32"/>
      <c r="W20" s="29" t="n">
        <f aca="false">U20-V20</f>
        <v>0</v>
      </c>
      <c r="X20" s="29" t="n">
        <f aca="false">W20/MAX(W$3:W$32)*70</f>
        <v>0</v>
      </c>
      <c r="Y20" s="32"/>
      <c r="Z20" s="29" t="n">
        <f aca="false">X20+Y20</f>
        <v>0</v>
      </c>
      <c r="AA20" s="32"/>
      <c r="AB20" s="32"/>
      <c r="AC20" s="29" t="n">
        <f aca="false">AA20-AB20</f>
        <v>0</v>
      </c>
      <c r="AD20" s="29" t="e">
        <f aca="false">AC20/MAX(AC$3:AC$32)*70</f>
        <v>#DIV/0!</v>
      </c>
      <c r="AE20" s="32"/>
      <c r="AF20" s="29" t="e">
        <f aca="false">AD20+AE20</f>
        <v>#DIV/0!</v>
      </c>
      <c r="AG20" s="32"/>
      <c r="AH20" s="32"/>
      <c r="AI20" s="29" t="n">
        <f aca="false">AG20-AH20</f>
        <v>0</v>
      </c>
      <c r="AJ20" s="29" t="e">
        <f aca="false">AI20/MAX(AI$3:AI$32)*70</f>
        <v>#DIV/0!</v>
      </c>
      <c r="AK20" s="32"/>
      <c r="AL20" s="29" t="e">
        <f aca="false">AJ20+AK20</f>
        <v>#DIV/0!</v>
      </c>
      <c r="AM20" s="29" t="n">
        <f aca="false">IF($AN$1=6,SUM(F20,L20,R20,X20,AD20,AJ20)-MAX(F20,L20,R20,X20,AD20,AJ20)-MIN(F20,L20,R20,X20,AD20,AJ20,0),IF($AN$1=5,SUM(F20,L20,R20,X20,AD20),IF($AN$1=4,SUM(F20,L20,R20,X20),IF($AN$1=3,SUM(F20,L20,R20),IF($AN$1=2,SUM(F20,L20),IF($AN$1=1,F20,0))))))</f>
        <v>0</v>
      </c>
      <c r="AN20" s="29" t="n">
        <f aca="false">IF($AN$1=6,SUM(G20,M20,S20,Y20,AE20,AK20)-MAX(G20,M20,S20,Y20,AE20,AK20)-MIN(G20,M20,S20,Y20,AE20,AK20,0),IF($AN$1=5,SUM(G20,M20,S20,Y20,AE20),IF($AN$1=4,SUM(G20,M20,S20,Y20),IF($AN$1=3,SUM(G20,M20,S20),IF($AN$1=2,SUM(G20,M20),IF($AN$1=1,G20,0))))))</f>
        <v>0</v>
      </c>
      <c r="AP20" s="29" t="n">
        <f aca="false">IF($AN$1=6,SUM(H20,N20,T20,Z20,AF20,AL20)-MAX(H20,N20,T20,Z20,AF20,AL20)-MIN(H20,N20,T20,Z20,AF20,AL20),IF($AN$1=5,SUM(H20,N20,T20,Z20,AF20),IF($AN$1=4,SUM(H20,N20,T20,Z20),IF($AN$1=3,SUM(H20,N20,T20),IF($AN$1=2,SUM(H20,N20),IF($AN$1=1,H20,0))))))</f>
        <v>0</v>
      </c>
      <c r="AQ20" s="29" t="n">
        <f aca="false">RANK(AP20,AP$3:AP$32,0)</f>
        <v>9</v>
      </c>
      <c r="AR20" s="29" t="n">
        <f aca="false">AP19-AP20</f>
        <v>0</v>
      </c>
      <c r="AS20" s="29" t="n">
        <f aca="false">B20</f>
        <v>0</v>
      </c>
    </row>
    <row r="21" customFormat="false" ht="13.5" hidden="false" customHeight="false" outlineLevel="0" collapsed="false">
      <c r="A21" s="29" t="n">
        <v>19</v>
      </c>
      <c r="B21" s="38"/>
      <c r="C21" s="32"/>
      <c r="D21" s="32"/>
      <c r="E21" s="29" t="n">
        <f aca="false">C21-D21</f>
        <v>0</v>
      </c>
      <c r="F21" s="29" t="n">
        <f aca="false">E21/MAX(E$3:E$32)*70</f>
        <v>0</v>
      </c>
      <c r="G21" s="32"/>
      <c r="H21" s="29" t="n">
        <f aca="false">F21+G21</f>
        <v>0</v>
      </c>
      <c r="I21" s="32"/>
      <c r="J21" s="32"/>
      <c r="K21" s="29" t="n">
        <f aca="false">I21-J21</f>
        <v>0</v>
      </c>
      <c r="L21" s="29" t="n">
        <f aca="false">K21/MAX(K$3:K$32)*70</f>
        <v>0</v>
      </c>
      <c r="M21" s="32"/>
      <c r="N21" s="29" t="n">
        <f aca="false">L21+M21</f>
        <v>0</v>
      </c>
      <c r="O21" s="32"/>
      <c r="P21" s="32"/>
      <c r="Q21" s="29" t="n">
        <f aca="false">O21-P21</f>
        <v>0</v>
      </c>
      <c r="R21" s="29" t="n">
        <f aca="false">Q21/MAX(Q$3:Q$32)*70</f>
        <v>0</v>
      </c>
      <c r="S21" s="32"/>
      <c r="T21" s="29" t="n">
        <f aca="false">R21+S21</f>
        <v>0</v>
      </c>
      <c r="U21" s="32"/>
      <c r="V21" s="32"/>
      <c r="W21" s="29" t="n">
        <f aca="false">U21-V21</f>
        <v>0</v>
      </c>
      <c r="X21" s="29" t="n">
        <f aca="false">W21/MAX(W$3:W$32)*70</f>
        <v>0</v>
      </c>
      <c r="Y21" s="32"/>
      <c r="Z21" s="29" t="n">
        <f aca="false">X21+Y21</f>
        <v>0</v>
      </c>
      <c r="AA21" s="32"/>
      <c r="AB21" s="32"/>
      <c r="AC21" s="29" t="n">
        <f aca="false">AA21-AB21</f>
        <v>0</v>
      </c>
      <c r="AD21" s="29" t="e">
        <f aca="false">AC21/MAX(AC$3:AC$32)*70</f>
        <v>#DIV/0!</v>
      </c>
      <c r="AE21" s="32"/>
      <c r="AF21" s="29" t="e">
        <f aca="false">AD21+AE21</f>
        <v>#DIV/0!</v>
      </c>
      <c r="AG21" s="32"/>
      <c r="AH21" s="32"/>
      <c r="AI21" s="29" t="n">
        <f aca="false">AG21-AH21</f>
        <v>0</v>
      </c>
      <c r="AJ21" s="29" t="e">
        <f aca="false">AI21/MAX(AI$3:AI$32)*70</f>
        <v>#DIV/0!</v>
      </c>
      <c r="AK21" s="32"/>
      <c r="AL21" s="29" t="e">
        <f aca="false">AJ21+AK21</f>
        <v>#DIV/0!</v>
      </c>
      <c r="AM21" s="29" t="n">
        <f aca="false">IF($AN$1=6,SUM(F21,L21,R21,X21,AD21,AJ21)-MAX(F21,L21,R21,X21,AD21,AJ21)-MIN(F21,L21,R21,X21,AD21,AJ21,0),IF($AN$1=5,SUM(F21,L21,R21,X21,AD21),IF($AN$1=4,SUM(F21,L21,R21,X21),IF($AN$1=3,SUM(F21,L21,R21),IF($AN$1=2,SUM(F21,L21),IF($AN$1=1,F21,0))))))</f>
        <v>0</v>
      </c>
      <c r="AN21" s="29" t="n">
        <f aca="false">IF($AN$1=6,SUM(G21,M21,S21,Y21,AE21,AK21)-MAX(G21,M21,S21,Y21,AE21,AK21)-MIN(G21,M21,S21,Y21,AE21,AK21,0),IF($AN$1=5,SUM(G21,M21,S21,Y21,AE21),IF($AN$1=4,SUM(G21,M21,S21,Y21),IF($AN$1=3,SUM(G21,M21,S21),IF($AN$1=2,SUM(G21,M21),IF($AN$1=1,G21,0))))))</f>
        <v>0</v>
      </c>
      <c r="AP21" s="29" t="n">
        <f aca="false">IF($AN$1=6,SUM(H21,N21,T21,Z21,AF21,AL21)-MAX(H21,N21,T21,Z21,AF21,AL21)-MIN(H21,N21,T21,Z21,AF21,AL21),IF($AN$1=5,SUM(H21,N21,T21,Z21,AF21),IF($AN$1=4,SUM(H21,N21,T21,Z21),IF($AN$1=3,SUM(H21,N21,T21),IF($AN$1=2,SUM(H21,N21),IF($AN$1=1,H21,0))))))</f>
        <v>0</v>
      </c>
      <c r="AQ21" s="29" t="n">
        <f aca="false">RANK(AP21,AP$3:AP$32,0)</f>
        <v>9</v>
      </c>
      <c r="AR21" s="29" t="n">
        <f aca="false">AP20-AP21</f>
        <v>0</v>
      </c>
      <c r="AS21" s="29" t="n">
        <f aca="false">B21</f>
        <v>0</v>
      </c>
    </row>
    <row r="22" customFormat="false" ht="13.5" hidden="false" customHeight="false" outlineLevel="0" collapsed="false">
      <c r="A22" s="29" t="n">
        <v>20</v>
      </c>
      <c r="B22" s="38"/>
      <c r="C22" s="39"/>
      <c r="D22" s="39"/>
      <c r="E22" s="29" t="n">
        <f aca="false">C22-D22</f>
        <v>0</v>
      </c>
      <c r="F22" s="29" t="n">
        <f aca="false">E22/MAX(E$3:E$32)*70</f>
        <v>0</v>
      </c>
      <c r="G22" s="32"/>
      <c r="H22" s="29" t="n">
        <f aca="false">F22+G22</f>
        <v>0</v>
      </c>
      <c r="I22" s="32"/>
      <c r="J22" s="32"/>
      <c r="K22" s="29" t="n">
        <f aca="false">I22-J22</f>
        <v>0</v>
      </c>
      <c r="L22" s="29" t="n">
        <f aca="false">K22/MAX(K$3:K$32)*70</f>
        <v>0</v>
      </c>
      <c r="M22" s="32"/>
      <c r="N22" s="29" t="n">
        <f aca="false">L22+M22</f>
        <v>0</v>
      </c>
      <c r="O22" s="32"/>
      <c r="P22" s="32"/>
      <c r="Q22" s="29" t="n">
        <f aca="false">O22-P22</f>
        <v>0</v>
      </c>
      <c r="R22" s="29" t="n">
        <f aca="false">Q22/MAX(Q$3:Q$32)*70</f>
        <v>0</v>
      </c>
      <c r="S22" s="32"/>
      <c r="T22" s="29" t="n">
        <f aca="false">R22+S22</f>
        <v>0</v>
      </c>
      <c r="U22" s="32"/>
      <c r="V22" s="32"/>
      <c r="W22" s="29" t="n">
        <f aca="false">U22-V22</f>
        <v>0</v>
      </c>
      <c r="X22" s="29" t="n">
        <f aca="false">W22/MAX(W$3:W$32)*70</f>
        <v>0</v>
      </c>
      <c r="Y22" s="32"/>
      <c r="Z22" s="29" t="n">
        <f aca="false">X22+Y22</f>
        <v>0</v>
      </c>
      <c r="AA22" s="32"/>
      <c r="AB22" s="32"/>
      <c r="AC22" s="29" t="n">
        <f aca="false">AA22-AB22</f>
        <v>0</v>
      </c>
      <c r="AD22" s="29" t="e">
        <f aca="false">AC22/MAX(AC$3:AC$32)*70</f>
        <v>#DIV/0!</v>
      </c>
      <c r="AE22" s="32"/>
      <c r="AF22" s="29" t="e">
        <f aca="false">AD22+AE22</f>
        <v>#DIV/0!</v>
      </c>
      <c r="AG22" s="32"/>
      <c r="AH22" s="32"/>
      <c r="AI22" s="29" t="n">
        <f aca="false">AG22-AH22</f>
        <v>0</v>
      </c>
      <c r="AJ22" s="29" t="e">
        <f aca="false">AI22/MAX(AI$3:AI$32)*70</f>
        <v>#DIV/0!</v>
      </c>
      <c r="AK22" s="32"/>
      <c r="AL22" s="29" t="e">
        <f aca="false">AJ22+AK22</f>
        <v>#DIV/0!</v>
      </c>
      <c r="AM22" s="29" t="n">
        <f aca="false">IF($AN$1=6,SUM(F22,L22,R22,X22,AD22,AJ22)-MAX(F22,L22,R22,X22,AD22,AJ22)-MIN(F22,L22,R22,X22,AD22,AJ22,0),IF($AN$1=5,SUM(F22,L22,R22,X22,AD22),IF($AN$1=4,SUM(F22,L22,R22,X22),IF($AN$1=3,SUM(F22,L22,R22),IF($AN$1=2,SUM(F22,L22),IF($AN$1=1,F22,0))))))</f>
        <v>0</v>
      </c>
      <c r="AN22" s="29" t="n">
        <f aca="false">IF($AN$1=6,SUM(G22,M22,S22,Y22,AE22,AK22)-MAX(G22,M22,S22,Y22,AE22,AK22)-MIN(G22,M22,S22,Y22,AE22,AK22,0),IF($AN$1=5,SUM(G22,M22,S22,Y22,AE22),IF($AN$1=4,SUM(G22,M22,S22,Y22),IF($AN$1=3,SUM(G22,M22,S22),IF($AN$1=2,SUM(G22,M22),IF($AN$1=1,G22,0))))))</f>
        <v>0</v>
      </c>
      <c r="AP22" s="29" t="n">
        <f aca="false">IF($AN$1=6,SUM(H22,N22,T22,Z22,AF22,AL22)-MAX(H22,N22,T22,Z22,AF22,AL22)-MIN(H22,N22,T22,Z22,AF22,AL22),IF($AN$1=5,SUM(H22,N22,T22,Z22,AF22),IF($AN$1=4,SUM(H22,N22,T22,Z22),IF($AN$1=3,SUM(H22,N22,T22),IF($AN$1=2,SUM(H22,N22),IF($AN$1=1,H22,0))))))</f>
        <v>0</v>
      </c>
      <c r="AQ22" s="29" t="n">
        <f aca="false">RANK(AP22,AP$3:AP$32,0)</f>
        <v>9</v>
      </c>
      <c r="AR22" s="29" t="n">
        <f aca="false">AP21-AP22</f>
        <v>0</v>
      </c>
      <c r="AS22" s="29" t="n">
        <f aca="false">B22</f>
        <v>0</v>
      </c>
    </row>
    <row r="23" customFormat="false" ht="13.5" hidden="false" customHeight="false" outlineLevel="0" collapsed="false">
      <c r="B23" s="33"/>
      <c r="C23" s="34"/>
      <c r="D23" s="34"/>
      <c r="E23" s="35"/>
      <c r="F23" s="35"/>
      <c r="G23" s="34"/>
      <c r="H23" s="35"/>
      <c r="I23" s="34"/>
      <c r="J23" s="34"/>
      <c r="K23" s="35"/>
      <c r="L23" s="35"/>
      <c r="M23" s="34"/>
      <c r="N23" s="35"/>
      <c r="O23" s="34"/>
      <c r="P23" s="34"/>
      <c r="Q23" s="35"/>
      <c r="R23" s="35"/>
      <c r="S23" s="34"/>
      <c r="U23" s="34"/>
      <c r="V23" s="34"/>
      <c r="W23" s="35"/>
      <c r="X23" s="35"/>
      <c r="Y23" s="34"/>
      <c r="Z23" s="35"/>
      <c r="AA23" s="34"/>
      <c r="AB23" s="34"/>
      <c r="AC23" s="35"/>
      <c r="AD23" s="35"/>
      <c r="AE23" s="34"/>
      <c r="AF23" s="35"/>
      <c r="AG23" s="34"/>
      <c r="AH23" s="34"/>
      <c r="AI23" s="35"/>
      <c r="AJ23" s="35"/>
      <c r="AK23" s="34"/>
      <c r="AL23" s="35"/>
    </row>
    <row r="24" customFormat="false" ht="13.5" hidden="false" customHeight="false" outlineLevel="0" collapsed="false"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customFormat="false" ht="13.5" hidden="false" customHeight="false" outlineLevel="0" collapsed="false"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customFormat="false" ht="13.5" hidden="false" customHeight="false" outlineLevel="0" collapsed="false"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customFormat="false" ht="13.5" hidden="false" customHeight="false" outlineLevel="0" collapsed="false"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customFormat="false" ht="13.5" hidden="false" customHeight="false" outlineLevel="0" collapsed="false"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customFormat="false" ht="13.5" hidden="false" customHeight="false" outlineLevel="0" collapsed="false"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3.5" hidden="false" customHeight="false" outlineLevel="0" collapsed="false">
      <c r="B30" s="3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customFormat="false" ht="13.5" hidden="false" customHeight="false" outlineLevel="0" collapsed="false"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customFormat="false" ht="13.5" hidden="false" customHeight="false" outlineLevel="0" collapsed="false"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29" width="11.24"/>
    <col collapsed="false" customWidth="true" hidden="false" outlineLevel="0" max="3" min="3" style="29" width="5.36"/>
    <col collapsed="false" customWidth="true" hidden="false" outlineLevel="0" max="4" min="4" style="29" width="4.75"/>
    <col collapsed="false" customWidth="true" hidden="false" outlineLevel="0" max="5" min="5" style="29" width="5.36"/>
    <col collapsed="false" customWidth="true" hidden="false" outlineLevel="0" max="6" min="6" style="29" width="4.12"/>
    <col collapsed="false" customWidth="true" hidden="false" outlineLevel="0" max="7" min="7" style="29" width="4.62"/>
    <col collapsed="false" customWidth="true" hidden="false" outlineLevel="0" max="8" min="8" style="29" width="5.87"/>
    <col collapsed="false" customWidth="true" hidden="false" outlineLevel="0" max="9" min="9" style="29" width="5.36"/>
    <col collapsed="false" customWidth="true" hidden="false" outlineLevel="0" max="10" min="10" style="29" width="4.75"/>
    <col collapsed="false" customWidth="true" hidden="false" outlineLevel="0" max="11" min="11" style="29" width="5.36"/>
    <col collapsed="false" customWidth="true" hidden="false" outlineLevel="0" max="12" min="12" style="29" width="3.87"/>
    <col collapsed="false" customWidth="true" hidden="false" outlineLevel="0" max="13" min="13" style="29" width="4.62"/>
    <col collapsed="false" customWidth="true" hidden="false" outlineLevel="0" max="14" min="14" style="29" width="4.36"/>
    <col collapsed="false" customWidth="true" hidden="false" outlineLevel="0" max="15" min="15" style="29" width="5.36"/>
    <col collapsed="false" customWidth="true" hidden="false" outlineLevel="0" max="16" min="16" style="29" width="4.75"/>
    <col collapsed="false" customWidth="true" hidden="false" outlineLevel="0" max="17" min="17" style="29" width="5.36"/>
    <col collapsed="false" customWidth="true" hidden="false" outlineLevel="0" max="18" min="18" style="29" width="3.87"/>
    <col collapsed="false" customWidth="true" hidden="false" outlineLevel="0" max="19" min="19" style="29" width="4.62"/>
    <col collapsed="false" customWidth="true" hidden="false" outlineLevel="0" max="20" min="20" style="29" width="4.12"/>
    <col collapsed="false" customWidth="true" hidden="false" outlineLevel="0" max="21" min="21" style="29" width="4.99"/>
    <col collapsed="false" customWidth="true" hidden="false" outlineLevel="0" max="22" min="22" style="29" width="4.62"/>
    <col collapsed="false" customWidth="true" hidden="false" outlineLevel="0" max="23" min="23" style="29" width="4.99"/>
    <col collapsed="false" customWidth="true" hidden="false" outlineLevel="0" max="24" min="24" style="29" width="4.12"/>
    <col collapsed="false" customWidth="true" hidden="false" outlineLevel="0" max="25" min="25" style="29" width="4.49"/>
    <col collapsed="false" customWidth="true" hidden="false" outlineLevel="0" max="26" min="26" style="29" width="4.25"/>
    <col collapsed="false" customWidth="true" hidden="false" outlineLevel="0" max="27" min="27" style="29" width="4.99"/>
    <col collapsed="false" customWidth="true" hidden="false" outlineLevel="0" max="28" min="28" style="29" width="4.62"/>
    <col collapsed="false" customWidth="true" hidden="false" outlineLevel="0" max="29" min="29" style="29" width="4.99"/>
    <col collapsed="false" customWidth="true" hidden="false" outlineLevel="0" max="30" min="30" style="29" width="4.12"/>
    <col collapsed="false" customWidth="true" hidden="false" outlineLevel="0" max="31" min="31" style="29" width="4.49"/>
    <col collapsed="false" customWidth="true" hidden="false" outlineLevel="0" max="32" min="32" style="29" width="5.99"/>
    <col collapsed="false" customWidth="true" hidden="true" outlineLevel="0" max="35" min="33" style="29" width="4.99"/>
    <col collapsed="false" customWidth="true" hidden="true" outlineLevel="0" max="36" min="36" style="29" width="4.12"/>
    <col collapsed="false" customWidth="true" hidden="true" outlineLevel="0" max="37" min="37" style="29" width="4.49"/>
    <col collapsed="false" customWidth="true" hidden="true" outlineLevel="0" max="38" min="38" style="29" width="4.25"/>
    <col collapsed="false" customWidth="true" hidden="false" outlineLevel="0" max="39" min="39" style="29" width="11.62"/>
    <col collapsed="false" customWidth="true" hidden="false" outlineLevel="0" max="40" min="40" style="29" width="5.12"/>
    <col collapsed="false" customWidth="true" hidden="false" outlineLevel="0" max="41" min="41" style="29" width="1.12"/>
    <col collapsed="false" customWidth="true" hidden="false" outlineLevel="0" max="42" min="42" style="29" width="5.25"/>
    <col collapsed="false" customWidth="true" hidden="false" outlineLevel="0" max="43" min="43" style="29" width="5.87"/>
    <col collapsed="false" customWidth="true" hidden="false" outlineLevel="0" max="44" min="44" style="29" width="5.12"/>
    <col collapsed="false" customWidth="true" hidden="false" outlineLevel="0" max="45" min="45" style="29" width="11.24"/>
    <col collapsed="false" customWidth="false" hidden="false" outlineLevel="0" max="257" min="46" style="29" width="8.99"/>
  </cols>
  <sheetData>
    <row r="1" customFormat="false" ht="13.5" hidden="false" customHeight="false" outlineLevel="0" collapsed="false">
      <c r="C1" s="30" t="s">
        <v>17</v>
      </c>
      <c r="I1" s="30" t="s">
        <v>18</v>
      </c>
      <c r="O1" s="30" t="s">
        <v>19</v>
      </c>
      <c r="U1" s="30" t="s">
        <v>20</v>
      </c>
      <c r="AA1" s="30" t="s">
        <v>21</v>
      </c>
      <c r="AG1" s="30" t="s">
        <v>22</v>
      </c>
      <c r="AM1" s="29" t="s">
        <v>23</v>
      </c>
      <c r="AN1" s="29" t="n">
        <v>5</v>
      </c>
    </row>
    <row r="2" customFormat="false" ht="13.5" hidden="false" customHeight="false" outlineLevel="0" collapsed="false">
      <c r="B2" s="30" t="s">
        <v>6</v>
      </c>
      <c r="C2" s="29" t="s">
        <v>24</v>
      </c>
      <c r="D2" s="29" t="s">
        <v>25</v>
      </c>
      <c r="E2" s="29" t="s">
        <v>26</v>
      </c>
      <c r="F2" s="29" t="s">
        <v>27</v>
      </c>
      <c r="G2" s="29" t="s">
        <v>28</v>
      </c>
      <c r="H2" s="29" t="s">
        <v>29</v>
      </c>
      <c r="I2" s="29" t="s">
        <v>24</v>
      </c>
      <c r="J2" s="29" t="s">
        <v>25</v>
      </c>
      <c r="K2" s="29" t="s">
        <v>26</v>
      </c>
      <c r="L2" s="29" t="s">
        <v>27</v>
      </c>
      <c r="M2" s="29" t="s">
        <v>28</v>
      </c>
      <c r="N2" s="29" t="s">
        <v>29</v>
      </c>
      <c r="O2" s="29" t="s">
        <v>24</v>
      </c>
      <c r="P2" s="29" t="s">
        <v>25</v>
      </c>
      <c r="Q2" s="29" t="s">
        <v>26</v>
      </c>
      <c r="R2" s="29" t="s">
        <v>27</v>
      </c>
      <c r="S2" s="29" t="s">
        <v>28</v>
      </c>
      <c r="T2" s="29" t="s">
        <v>29</v>
      </c>
      <c r="U2" s="29" t="s">
        <v>24</v>
      </c>
      <c r="V2" s="29" t="s">
        <v>25</v>
      </c>
      <c r="W2" s="29" t="s">
        <v>26</v>
      </c>
      <c r="X2" s="29" t="s">
        <v>27</v>
      </c>
      <c r="Y2" s="29" t="s">
        <v>28</v>
      </c>
      <c r="Z2" s="29" t="s">
        <v>29</v>
      </c>
      <c r="AA2" s="29" t="s">
        <v>24</v>
      </c>
      <c r="AB2" s="29" t="s">
        <v>25</v>
      </c>
      <c r="AC2" s="29" t="s">
        <v>26</v>
      </c>
      <c r="AD2" s="29" t="s">
        <v>27</v>
      </c>
      <c r="AE2" s="29" t="s">
        <v>28</v>
      </c>
      <c r="AF2" s="29" t="s">
        <v>29</v>
      </c>
      <c r="AG2" s="29" t="s">
        <v>24</v>
      </c>
      <c r="AH2" s="29" t="s">
        <v>25</v>
      </c>
      <c r="AI2" s="29" t="s">
        <v>26</v>
      </c>
      <c r="AJ2" s="29" t="s">
        <v>27</v>
      </c>
      <c r="AK2" s="29" t="s">
        <v>28</v>
      </c>
      <c r="AL2" s="29" t="s">
        <v>29</v>
      </c>
      <c r="AM2" s="29" t="s">
        <v>30</v>
      </c>
      <c r="AN2" s="29" t="s">
        <v>31</v>
      </c>
      <c r="AP2" s="29" t="s">
        <v>32</v>
      </c>
      <c r="AQ2" s="29" t="s">
        <v>33</v>
      </c>
      <c r="AR2" s="30" t="s">
        <v>34</v>
      </c>
      <c r="AS2" s="30" t="s">
        <v>6</v>
      </c>
    </row>
    <row r="3" customFormat="false" ht="13.5" hidden="false" customHeight="false" outlineLevel="0" collapsed="false">
      <c r="A3" s="29" t="n">
        <v>3</v>
      </c>
      <c r="B3" s="38" t="s">
        <v>46</v>
      </c>
      <c r="C3" s="32" t="n">
        <v>63</v>
      </c>
      <c r="D3" s="32" t="n">
        <v>10</v>
      </c>
      <c r="E3" s="29" t="n">
        <f aca="false">C3-D3</f>
        <v>53</v>
      </c>
      <c r="F3" s="29" t="n">
        <f aca="false">E3/MAX(E$3:E$32)*70</f>
        <v>59.8387096774194</v>
      </c>
      <c r="G3" s="32" t="n">
        <v>10</v>
      </c>
      <c r="H3" s="29" t="n">
        <f aca="false">F3+G3</f>
        <v>69.8387096774194</v>
      </c>
      <c r="I3" s="32" t="n">
        <v>52</v>
      </c>
      <c r="J3" s="32" t="n">
        <v>6</v>
      </c>
      <c r="K3" s="29" t="n">
        <f aca="false">I3-J3</f>
        <v>46</v>
      </c>
      <c r="L3" s="29" t="n">
        <f aca="false">K3/MAX(K$3:K$32)*70</f>
        <v>70</v>
      </c>
      <c r="M3" s="32" t="n">
        <v>13</v>
      </c>
      <c r="N3" s="29" t="n">
        <f aca="false">L3+M3</f>
        <v>83</v>
      </c>
      <c r="O3" s="32" t="n">
        <v>72</v>
      </c>
      <c r="P3" s="32" t="n">
        <v>4</v>
      </c>
      <c r="Q3" s="29" t="n">
        <f aca="false">O3-P3</f>
        <v>68</v>
      </c>
      <c r="R3" s="29" t="n">
        <f aca="false">Q3/MAX(Q$3:Q$32)*70</f>
        <v>70</v>
      </c>
      <c r="S3" s="32" t="n">
        <v>6</v>
      </c>
      <c r="T3" s="29" t="n">
        <f aca="false">R3+S3</f>
        <v>76</v>
      </c>
      <c r="U3" s="32" t="n">
        <v>84</v>
      </c>
      <c r="V3" s="32" t="n">
        <v>7</v>
      </c>
      <c r="W3" s="29" t="n">
        <f aca="false">U3-V3</f>
        <v>77</v>
      </c>
      <c r="X3" s="29" t="n">
        <f aca="false">W3/MAX(W$3:W$32)*70</f>
        <v>70</v>
      </c>
      <c r="Y3" s="32" t="n">
        <v>10</v>
      </c>
      <c r="Z3" s="29" t="n">
        <f aca="false">X3+Y3</f>
        <v>80</v>
      </c>
      <c r="AA3" s="32" t="n">
        <v>131</v>
      </c>
      <c r="AB3" s="32" t="n">
        <v>11</v>
      </c>
      <c r="AC3" s="29" t="n">
        <f aca="false">AA3-AB3</f>
        <v>120</v>
      </c>
      <c r="AD3" s="29" t="n">
        <f aca="false">AC3/MAX(AC$3:AC$32)*70</f>
        <v>70</v>
      </c>
      <c r="AE3" s="32" t="n">
        <v>12</v>
      </c>
      <c r="AF3" s="29" t="n">
        <f aca="false">AD3+AE3</f>
        <v>82</v>
      </c>
      <c r="AG3" s="32"/>
      <c r="AH3" s="32"/>
      <c r="AI3" s="29" t="n">
        <f aca="false">AG3-AH3</f>
        <v>0</v>
      </c>
      <c r="AJ3" s="29" t="e">
        <f aca="false">AI3/MAX(AI$3:AI$32)*70</f>
        <v>#DIV/0!</v>
      </c>
      <c r="AK3" s="32"/>
      <c r="AL3" s="29" t="e">
        <f aca="false">AJ3+AK3</f>
        <v>#DIV/0!</v>
      </c>
      <c r="AM3" s="29" t="n">
        <f aca="false">IF($AN$1=6,SUM(F3,L3,R3,X3,AD3,AJ3)-MAX(F3,L3,R3,X3,AD3,AJ3)-MIN(F3,L3,R3,X3,AD3,AJ3,0),IF($AN$1=5,SUM(F3,L3,R3,X3,AD3),IF($AN$1=4,SUM(F3,L3,R3,X3),IF($AN$1=3,SUM(F3,L3,R3),IF($AN$1=2,SUM(F3,L3),IF($AN$1=1,F3,0))))))</f>
        <v>339.838709677419</v>
      </c>
      <c r="AN3" s="29" t="n">
        <f aca="false">IF($AN$1=6,SUM(G3,M3,S3,Y3,AE3,AK3)-MAX(G3,M3,S3,Y3,AE3,AK3)-MIN(G3,M3,S3,Y3,AE3,AK3,0),IF($AN$1=5,SUM(G3,M3,S3,Y3,AE3),IF($AN$1=4,SUM(G3,M3,S3,Y3),IF($AN$1=3,SUM(G3,M3,S3),IF($AN$1=2,SUM(G3,M3),IF($AN$1=1,G3,0))))))</f>
        <v>51</v>
      </c>
      <c r="AP3" s="29" t="n">
        <f aca="false">IF($AN$1=6,SUM(H3,N3,T3,Z3,AF3,AL3)-MAX(H3,N3,T3,Z3,AF3,AL3)-MIN(H3,N3,T3,Z3,AF3,AL3),IF($AN$1=5,SUM(H3,N3,T3,Z3,AF3),IF($AN$1=4,SUM(H3,N3,T3,Z3),IF($AN$1=3,SUM(H3,N3,T3),IF($AN$1=2,SUM(H3,N3),IF($AN$1=1,H3,0))))))</f>
        <v>390.838709677419</v>
      </c>
      <c r="AQ3" s="29" t="n">
        <f aca="false">RANK(AP3,AP$3:AP$32,0)</f>
        <v>1</v>
      </c>
      <c r="AS3" s="29" t="str">
        <f aca="false">B3</f>
        <v>川村信吾</v>
      </c>
    </row>
    <row r="4" customFormat="false" ht="13.5" hidden="false" customHeight="false" outlineLevel="0" collapsed="false">
      <c r="A4" s="29" t="n">
        <v>7</v>
      </c>
      <c r="B4" s="38" t="s">
        <v>47</v>
      </c>
      <c r="C4" s="32" t="n">
        <v>59</v>
      </c>
      <c r="D4" s="32" t="n">
        <v>6</v>
      </c>
      <c r="E4" s="29" t="n">
        <f aca="false">C4-D4</f>
        <v>53</v>
      </c>
      <c r="F4" s="29" t="n">
        <f aca="false">E4/MAX(E$3:E$32)*70</f>
        <v>59.8387096774194</v>
      </c>
      <c r="G4" s="32" t="n">
        <v>15</v>
      </c>
      <c r="H4" s="29" t="n">
        <f aca="false">F4+G4</f>
        <v>74.8387096774194</v>
      </c>
      <c r="I4" s="32" t="n">
        <v>42</v>
      </c>
      <c r="J4" s="32" t="n">
        <v>6</v>
      </c>
      <c r="K4" s="29" t="n">
        <f aca="false">I4-J4</f>
        <v>36</v>
      </c>
      <c r="L4" s="29" t="n">
        <f aca="false">K4/MAX(K$3:K$32)*70</f>
        <v>54.7826086956522</v>
      </c>
      <c r="M4" s="32" t="n">
        <v>15</v>
      </c>
      <c r="N4" s="29" t="n">
        <f aca="false">L4+M4</f>
        <v>69.7826086956522</v>
      </c>
      <c r="O4" s="32" t="n">
        <v>40</v>
      </c>
      <c r="P4" s="32" t="n">
        <v>4</v>
      </c>
      <c r="Q4" s="29" t="n">
        <f aca="false">O4-P4</f>
        <v>36</v>
      </c>
      <c r="R4" s="29" t="n">
        <f aca="false">Q4/MAX(Q$3:Q$32)*70</f>
        <v>37.0588235294118</v>
      </c>
      <c r="S4" s="32" t="n">
        <v>30</v>
      </c>
      <c r="T4" s="29" t="n">
        <f aca="false">R4+S4</f>
        <v>67.0588235294118</v>
      </c>
      <c r="U4" s="32" t="n">
        <v>51</v>
      </c>
      <c r="V4" s="32" t="n">
        <v>6</v>
      </c>
      <c r="W4" s="29" t="n">
        <f aca="false">U4-V4</f>
        <v>45</v>
      </c>
      <c r="X4" s="29" t="n">
        <f aca="false">W4/MAX(W$3:W$32)*70</f>
        <v>40.9090909090909</v>
      </c>
      <c r="Y4" s="32" t="n">
        <v>19</v>
      </c>
      <c r="Z4" s="29" t="n">
        <f aca="false">X4+Y4</f>
        <v>59.9090909090909</v>
      </c>
      <c r="AA4" s="32" t="n">
        <v>80</v>
      </c>
      <c r="AB4" s="32" t="n">
        <v>5</v>
      </c>
      <c r="AC4" s="29" t="n">
        <f aca="false">AA4-AB4</f>
        <v>75</v>
      </c>
      <c r="AD4" s="29" t="n">
        <f aca="false">AC4/MAX(AC$3:AC$32)*70</f>
        <v>43.75</v>
      </c>
      <c r="AE4" s="32" t="n">
        <v>21</v>
      </c>
      <c r="AF4" s="29" t="n">
        <f aca="false">AD4+AE4</f>
        <v>64.75</v>
      </c>
      <c r="AG4" s="32"/>
      <c r="AH4" s="32"/>
      <c r="AI4" s="29" t="n">
        <f aca="false">AG4-AH4</f>
        <v>0</v>
      </c>
      <c r="AJ4" s="29" t="e">
        <f aca="false">AI4/MAX(AI$3:AI$32)*70</f>
        <v>#DIV/0!</v>
      </c>
      <c r="AK4" s="32"/>
      <c r="AL4" s="29" t="e">
        <f aca="false">AJ4+AK4</f>
        <v>#DIV/0!</v>
      </c>
      <c r="AM4" s="29" t="n">
        <f aca="false">IF($AN$1=6,SUM(F4,L4,R4,X4,AD4,AJ4)-MAX(F4,L4,R4,X4,AD4,AJ4)-MIN(F4,L4,R4,X4,AD4,AJ4,0),IF($AN$1=5,SUM(F4,L4,R4,X4,AD4),IF($AN$1=4,SUM(F4,L4,R4,X4),IF($AN$1=3,SUM(F4,L4,R4),IF($AN$1=2,SUM(F4,L4),IF($AN$1=1,F4,0))))))</f>
        <v>236.339232811574</v>
      </c>
      <c r="AN4" s="29" t="n">
        <f aca="false">IF($AN$1=6,SUM(G4,M4,S4,Y4,AE4,AK4)-MAX(G4,M4,S4,Y4,AE4,AK4)-MIN(G4,M4,S4,Y4,AE4,AK4,0),IF($AN$1=5,SUM(G4,M4,S4,Y4,AE4),IF($AN$1=4,SUM(G4,M4,S4,Y4),IF($AN$1=3,SUM(G4,M4,S4),IF($AN$1=2,SUM(G4,M4),IF($AN$1=1,G4,0))))))</f>
        <v>100</v>
      </c>
      <c r="AP4" s="29" t="n">
        <f aca="false">IF($AN$1=6,SUM(H4,N4,T4,Z4,AF4,AL4)-MAX(H4,N4,T4,Z4,AF4,AL4)-MIN(H4,N4,T4,Z4,AF4,AL4),IF($AN$1=5,SUM(H4,N4,T4,Z4,AF4),IF($AN$1=4,SUM(H4,N4,T4,Z4),IF($AN$1=3,SUM(H4,N4,T4),IF($AN$1=2,SUM(H4,N4),IF($AN$1=1,H4,0))))))</f>
        <v>336.339232811574</v>
      </c>
      <c r="AQ4" s="29" t="n">
        <f aca="false">RANK(AP4,AP$3:AP$32,0)</f>
        <v>2</v>
      </c>
      <c r="AR4" s="29" t="n">
        <f aca="false">AP3-AP4</f>
        <v>54.4994768658452</v>
      </c>
      <c r="AS4" s="29" t="str">
        <f aca="false">B4</f>
        <v>岡本昌幸</v>
      </c>
    </row>
    <row r="5" customFormat="false" ht="13.5" hidden="false" customHeight="false" outlineLevel="0" collapsed="false">
      <c r="A5" s="29" t="n">
        <v>6</v>
      </c>
      <c r="B5" s="38" t="s">
        <v>48</v>
      </c>
      <c r="C5" s="32" t="n">
        <v>51</v>
      </c>
      <c r="D5" s="32" t="n">
        <v>8</v>
      </c>
      <c r="E5" s="29" t="n">
        <f aca="false">C5-D5</f>
        <v>43</v>
      </c>
      <c r="F5" s="29" t="n">
        <f aca="false">E5/MAX(E$3:E$32)*70</f>
        <v>48.5483870967742</v>
      </c>
      <c r="G5" s="32" t="n">
        <v>8</v>
      </c>
      <c r="H5" s="29" t="n">
        <f aca="false">F5+G5</f>
        <v>56.5483870967742</v>
      </c>
      <c r="I5" s="32" t="n">
        <v>48</v>
      </c>
      <c r="J5" s="32" t="n">
        <v>5</v>
      </c>
      <c r="K5" s="29" t="n">
        <f aca="false">I5-J5</f>
        <v>43</v>
      </c>
      <c r="L5" s="29" t="n">
        <f aca="false">K5/MAX(K$3:K$32)*70</f>
        <v>65.4347826086957</v>
      </c>
      <c r="M5" s="32" t="n">
        <v>17</v>
      </c>
      <c r="N5" s="29" t="n">
        <f aca="false">L5+M5</f>
        <v>82.4347826086957</v>
      </c>
      <c r="O5" s="32" t="n">
        <v>34</v>
      </c>
      <c r="P5" s="32" t="n">
        <v>2</v>
      </c>
      <c r="Q5" s="29" t="n">
        <f aca="false">O5-P5</f>
        <v>32</v>
      </c>
      <c r="R5" s="29" t="n">
        <f aca="false">Q5/MAX(Q$3:Q$32)*70</f>
        <v>32.9411764705882</v>
      </c>
      <c r="S5" s="32" t="n">
        <v>14</v>
      </c>
      <c r="T5" s="29" t="n">
        <f aca="false">R5+S5</f>
        <v>46.9411764705882</v>
      </c>
      <c r="U5" s="32" t="n">
        <v>52</v>
      </c>
      <c r="V5" s="32" t="n">
        <v>2</v>
      </c>
      <c r="W5" s="29" t="n">
        <f aca="false">U5-V5</f>
        <v>50</v>
      </c>
      <c r="X5" s="29" t="n">
        <f aca="false">W5/MAX(W$3:W$32)*70</f>
        <v>45.4545454545455</v>
      </c>
      <c r="Y5" s="32" t="n">
        <v>11</v>
      </c>
      <c r="Z5" s="29" t="n">
        <f aca="false">X5+Y5</f>
        <v>56.4545454545455</v>
      </c>
      <c r="AA5" s="32" t="n">
        <v>92</v>
      </c>
      <c r="AB5" s="32" t="n">
        <v>5</v>
      </c>
      <c r="AC5" s="29" t="n">
        <f aca="false">AA5-AB5</f>
        <v>87</v>
      </c>
      <c r="AD5" s="29" t="n">
        <f aca="false">AC5/MAX(AC$3:AC$32)*70</f>
        <v>50.75</v>
      </c>
      <c r="AE5" s="32" t="n">
        <v>15</v>
      </c>
      <c r="AF5" s="29" t="n">
        <f aca="false">AD5+AE5</f>
        <v>65.75</v>
      </c>
      <c r="AG5" s="32"/>
      <c r="AH5" s="32"/>
      <c r="AI5" s="29" t="n">
        <f aca="false">AG5-AH5</f>
        <v>0</v>
      </c>
      <c r="AJ5" s="29" t="e">
        <f aca="false">AI5/MAX(AI$3:AI$32)*70</f>
        <v>#DIV/0!</v>
      </c>
      <c r="AK5" s="32"/>
      <c r="AL5" s="29" t="e">
        <f aca="false">AJ5+AK5</f>
        <v>#DIV/0!</v>
      </c>
      <c r="AM5" s="29" t="n">
        <f aca="false">IF($AN$1=6,SUM(F5,L5,R5,X5,AD5,AJ5)-MAX(F5,L5,R5,X5,AD5,AJ5)-MIN(F5,L5,R5,X5,AD5,AJ5,0),IF($AN$1=5,SUM(F5,L5,R5,X5,AD5),IF($AN$1=4,SUM(F5,L5,R5,X5),IF($AN$1=3,SUM(F5,L5,R5),IF($AN$1=2,SUM(F5,L5),IF($AN$1=1,F5,0))))))</f>
        <v>243.128891630604</v>
      </c>
      <c r="AN5" s="29" t="n">
        <f aca="false">IF($AN$1=6,SUM(G5,M5,S5,Y5,AE5,AK5)-MAX(G5,M5,S5,Y5,AE5,AK5)-MIN(G5,M5,S5,Y5,AE5,AK5,0),IF($AN$1=5,SUM(G5,M5,S5,Y5,AE5),IF($AN$1=4,SUM(G5,M5,S5,Y5),IF($AN$1=3,SUM(G5,M5,S5),IF($AN$1=2,SUM(G5,M5),IF($AN$1=1,G5,0))))))</f>
        <v>65</v>
      </c>
      <c r="AP5" s="29" t="n">
        <f aca="false">IF($AN$1=6,SUM(H5,N5,T5,Z5,AF5,AL5)-MAX(H5,N5,T5,Z5,AF5,AL5)-MIN(H5,N5,T5,Z5,AF5,AL5),IF($AN$1=5,SUM(H5,N5,T5,Z5,AF5),IF($AN$1=4,SUM(H5,N5,T5,Z5),IF($AN$1=3,SUM(H5,N5,T5),IF($AN$1=2,SUM(H5,N5),IF($AN$1=1,H5,0))))))</f>
        <v>308.128891630604</v>
      </c>
      <c r="AQ5" s="29" t="n">
        <f aca="false">RANK(AP5,AP$3:AP$32,0)</f>
        <v>3</v>
      </c>
      <c r="AR5" s="29" t="n">
        <f aca="false">AP4-AP5</f>
        <v>28.2103411809707</v>
      </c>
      <c r="AS5" s="29" t="str">
        <f aca="false">B5</f>
        <v>糟谷祐太朗</v>
      </c>
    </row>
    <row r="6" customFormat="false" ht="13.5" hidden="false" customHeight="false" outlineLevel="0" collapsed="false">
      <c r="A6" s="29" t="n">
        <v>5</v>
      </c>
      <c r="B6" s="38" t="s">
        <v>49</v>
      </c>
      <c r="C6" s="32" t="n">
        <v>44</v>
      </c>
      <c r="D6" s="32" t="n">
        <v>7</v>
      </c>
      <c r="E6" s="29" t="n">
        <f aca="false">C6-D6</f>
        <v>37</v>
      </c>
      <c r="F6" s="29" t="n">
        <f aca="false">E6/MAX(E$3:E$32)*70</f>
        <v>41.7741935483871</v>
      </c>
      <c r="G6" s="32" t="n">
        <v>10</v>
      </c>
      <c r="H6" s="29" t="n">
        <f aca="false">F6+G6</f>
        <v>51.7741935483871</v>
      </c>
      <c r="I6" s="32" t="n">
        <v>46</v>
      </c>
      <c r="J6" s="32" t="n">
        <v>3</v>
      </c>
      <c r="K6" s="29" t="n">
        <f aca="false">I6-J6</f>
        <v>43</v>
      </c>
      <c r="L6" s="29" t="n">
        <f aca="false">K6/MAX(K$3:K$32)*70</f>
        <v>65.4347826086957</v>
      </c>
      <c r="M6" s="32" t="n">
        <v>18</v>
      </c>
      <c r="N6" s="29" t="n">
        <f aca="false">L6+M6</f>
        <v>83.4347826086957</v>
      </c>
      <c r="O6" s="32" t="n">
        <v>32</v>
      </c>
      <c r="P6" s="32" t="n">
        <v>2</v>
      </c>
      <c r="Q6" s="29" t="n">
        <f aca="false">O6-P6</f>
        <v>30</v>
      </c>
      <c r="R6" s="29" t="n">
        <f aca="false">Q6/MAX(Q$3:Q$32)*70</f>
        <v>30.8823529411765</v>
      </c>
      <c r="S6" s="32" t="n">
        <v>15</v>
      </c>
      <c r="T6" s="29" t="n">
        <f aca="false">R6+S6</f>
        <v>45.8823529411765</v>
      </c>
      <c r="U6" s="32" t="n">
        <v>48</v>
      </c>
      <c r="V6" s="32" t="n">
        <v>3</v>
      </c>
      <c r="W6" s="29" t="n">
        <f aca="false">U6-V6</f>
        <v>45</v>
      </c>
      <c r="X6" s="29" t="n">
        <f aca="false">W6/MAX(W$3:W$32)*70</f>
        <v>40.9090909090909</v>
      </c>
      <c r="Y6" s="32" t="n">
        <v>15</v>
      </c>
      <c r="Z6" s="29" t="n">
        <f aca="false">X6+Y6</f>
        <v>55.9090909090909</v>
      </c>
      <c r="AA6" s="32" t="n">
        <v>89</v>
      </c>
      <c r="AB6" s="32" t="n">
        <v>5</v>
      </c>
      <c r="AC6" s="29" t="n">
        <f aca="false">AA6-AB6</f>
        <v>84</v>
      </c>
      <c r="AD6" s="29" t="n">
        <f aca="false">AC6/MAX(AC$3:AC$32)*70</f>
        <v>49</v>
      </c>
      <c r="AE6" s="32" t="n">
        <v>21</v>
      </c>
      <c r="AF6" s="29" t="n">
        <f aca="false">AD6+AE6</f>
        <v>70</v>
      </c>
      <c r="AG6" s="32"/>
      <c r="AH6" s="32"/>
      <c r="AI6" s="29" t="n">
        <f aca="false">AG6-AH6</f>
        <v>0</v>
      </c>
      <c r="AJ6" s="29" t="e">
        <f aca="false">AI6/MAX(AI$3:AI$32)*70</f>
        <v>#DIV/0!</v>
      </c>
      <c r="AK6" s="32"/>
      <c r="AL6" s="29" t="e">
        <f aca="false">AJ6+AK6</f>
        <v>#DIV/0!</v>
      </c>
      <c r="AM6" s="29" t="n">
        <f aca="false">IF($AN$1=6,SUM(F6,L6,R6,X6,AD6,AJ6)-MAX(F6,L6,R6,X6,AD6,AJ6)-MIN(F6,L6,R6,X6,AD6,AJ6,0),IF($AN$1=5,SUM(F6,L6,R6,X6,AD6),IF($AN$1=4,SUM(F6,L6,R6,X6),IF($AN$1=3,SUM(F6,L6,R6),IF($AN$1=2,SUM(F6,L6),IF($AN$1=1,F6,0))))))</f>
        <v>228.00042000735</v>
      </c>
      <c r="AN6" s="29" t="n">
        <f aca="false">IF($AN$1=6,SUM(G6,M6,S6,Y6,AE6,AK6)-MAX(G6,M6,S6,Y6,AE6,AK6)-MIN(G6,M6,S6,Y6,AE6,AK6,0),IF($AN$1=5,SUM(G6,M6,S6,Y6,AE6),IF($AN$1=4,SUM(G6,M6,S6,Y6),IF($AN$1=3,SUM(G6,M6,S6),IF($AN$1=2,SUM(G6,M6),IF($AN$1=1,G6,0))))))</f>
        <v>79</v>
      </c>
      <c r="AP6" s="29" t="n">
        <f aca="false">IF($AN$1=6,SUM(H6,N6,T6,Z6,AF6,AL6)-MAX(H6,N6,T6,Z6,AF6,AL6)-MIN(H6,N6,T6,Z6,AF6,AL6),IF($AN$1=5,SUM(H6,N6,T6,Z6,AF6),IF($AN$1=4,SUM(H6,N6,T6,Z6),IF($AN$1=3,SUM(H6,N6,T6),IF($AN$1=2,SUM(H6,N6),IF($AN$1=1,H6,0))))))</f>
        <v>307.00042000735</v>
      </c>
      <c r="AQ6" s="29" t="n">
        <f aca="false">RANK(AP6,AP$3:AP$32,0)</f>
        <v>4</v>
      </c>
      <c r="AR6" s="29" t="n">
        <f aca="false">AP5-AP6</f>
        <v>1.1284716232534</v>
      </c>
      <c r="AS6" s="29" t="str">
        <f aca="false">B6</f>
        <v>辻智明</v>
      </c>
    </row>
    <row r="7" customFormat="false" ht="13.5" hidden="false" customHeight="false" outlineLevel="0" collapsed="false">
      <c r="A7" s="29" t="n">
        <v>9</v>
      </c>
      <c r="B7" s="38" t="s">
        <v>50</v>
      </c>
      <c r="C7" s="32" t="n">
        <v>70</v>
      </c>
      <c r="D7" s="32" t="n">
        <v>8</v>
      </c>
      <c r="E7" s="29" t="n">
        <f aca="false">C7-D7</f>
        <v>62</v>
      </c>
      <c r="F7" s="29" t="n">
        <f aca="false">E7/MAX(E$3:E$32)*70</f>
        <v>70</v>
      </c>
      <c r="G7" s="32" t="n">
        <v>12</v>
      </c>
      <c r="H7" s="29" t="n">
        <f aca="false">F7+G7</f>
        <v>82</v>
      </c>
      <c r="I7" s="32" t="n">
        <v>35</v>
      </c>
      <c r="J7" s="32" t="n">
        <v>3</v>
      </c>
      <c r="K7" s="29" t="n">
        <f aca="false">I7-J7</f>
        <v>32</v>
      </c>
      <c r="L7" s="29" t="n">
        <f aca="false">K7/MAX(K$3:K$32)*70</f>
        <v>48.695652173913</v>
      </c>
      <c r="M7" s="32" t="n">
        <v>11</v>
      </c>
      <c r="N7" s="29" t="n">
        <f aca="false">L7+M7</f>
        <v>59.695652173913</v>
      </c>
      <c r="O7" s="32" t="n">
        <v>39</v>
      </c>
      <c r="P7" s="32" t="n">
        <v>6</v>
      </c>
      <c r="Q7" s="29" t="n">
        <f aca="false">O7-P7</f>
        <v>33</v>
      </c>
      <c r="R7" s="29" t="n">
        <f aca="false">Q7/MAX(Q$3:Q$32)*70</f>
        <v>33.9705882352941</v>
      </c>
      <c r="S7" s="32" t="n">
        <v>9</v>
      </c>
      <c r="T7" s="29" t="n">
        <f aca="false">R7+S7</f>
        <v>42.9705882352941</v>
      </c>
      <c r="U7" s="32" t="n">
        <v>44</v>
      </c>
      <c r="V7" s="32" t="n">
        <v>6</v>
      </c>
      <c r="W7" s="29" t="n">
        <f aca="false">U7-V7</f>
        <v>38</v>
      </c>
      <c r="X7" s="29" t="n">
        <f aca="false">W7/MAX(W$3:W$32)*70</f>
        <v>34.5454545454546</v>
      </c>
      <c r="Y7" s="32" t="n">
        <v>7</v>
      </c>
      <c r="Z7" s="29" t="n">
        <f aca="false">X7+Y7</f>
        <v>41.5454545454546</v>
      </c>
      <c r="AA7" s="32" t="n">
        <v>88</v>
      </c>
      <c r="AB7" s="32" t="n">
        <v>9</v>
      </c>
      <c r="AC7" s="29" t="n">
        <f aca="false">AA7-AB7</f>
        <v>79</v>
      </c>
      <c r="AD7" s="29" t="n">
        <f aca="false">AC7/MAX(AC$3:AC$32)*70</f>
        <v>46.0833333333333</v>
      </c>
      <c r="AE7" s="32" t="n">
        <v>12</v>
      </c>
      <c r="AF7" s="29" t="n">
        <f aca="false">AD7+AE7</f>
        <v>58.0833333333333</v>
      </c>
      <c r="AG7" s="32"/>
      <c r="AH7" s="32"/>
      <c r="AI7" s="29" t="n">
        <f aca="false">AG7-AH7</f>
        <v>0</v>
      </c>
      <c r="AJ7" s="29" t="e">
        <f aca="false">AI7/MAX(AI$3:AI$32)*70</f>
        <v>#DIV/0!</v>
      </c>
      <c r="AK7" s="32"/>
      <c r="AL7" s="29" t="e">
        <f aca="false">AJ7+AK7</f>
        <v>#DIV/0!</v>
      </c>
      <c r="AM7" s="29" t="n">
        <f aca="false">IF($AN$1=6,SUM(F7,L7,R7,X7,AD7,AJ7)-MAX(F7,L7,R7,X7,AD7,AJ7)-MIN(F7,L7,R7,X7,AD7,AJ7,0),IF($AN$1=5,SUM(F7,L7,R7,X7,AD7),IF($AN$1=4,SUM(F7,L7,R7,X7),IF($AN$1=3,SUM(F7,L7,R7),IF($AN$1=2,SUM(F7,L7),IF($AN$1=1,F7,0))))))</f>
        <v>233.295028287995</v>
      </c>
      <c r="AN7" s="29" t="n">
        <f aca="false">IF($AN$1=6,SUM(G7,M7,S7,Y7,AE7,AK7)-MAX(G7,M7,S7,Y7,AE7,AK7)-MIN(G7,M7,S7,Y7,AE7,AK7,0),IF($AN$1=5,SUM(G7,M7,S7,Y7,AE7),IF($AN$1=4,SUM(G7,M7,S7,Y7),IF($AN$1=3,SUM(G7,M7,S7),IF($AN$1=2,SUM(G7,M7),IF($AN$1=1,G7,0))))))</f>
        <v>51</v>
      </c>
      <c r="AP7" s="29" t="n">
        <f aca="false">IF($AN$1=6,SUM(H7,N7,T7,Z7,AF7,AL7)-MAX(H7,N7,T7,Z7,AF7,AL7)-MIN(H7,N7,T7,Z7,AF7,AL7),IF($AN$1=5,SUM(H7,N7,T7,Z7,AF7),IF($AN$1=4,SUM(H7,N7,T7,Z7),IF($AN$1=3,SUM(H7,N7,T7),IF($AN$1=2,SUM(H7,N7),IF($AN$1=1,H7,0))))))</f>
        <v>284.295028287995</v>
      </c>
      <c r="AQ7" s="29" t="n">
        <f aca="false">RANK(AP7,AP$3:AP$32,0)</f>
        <v>5</v>
      </c>
      <c r="AR7" s="29" t="n">
        <f aca="false">AP6-AP7</f>
        <v>22.7053917193551</v>
      </c>
      <c r="AS7" s="29" t="str">
        <f aca="false">B7</f>
        <v>古川泰史</v>
      </c>
    </row>
    <row r="8" customFormat="false" ht="13.5" hidden="false" customHeight="false" outlineLevel="0" collapsed="false">
      <c r="A8" s="29" t="n">
        <v>2</v>
      </c>
      <c r="B8" s="38" t="s">
        <v>51</v>
      </c>
      <c r="C8" s="32" t="n">
        <v>66</v>
      </c>
      <c r="D8" s="32" t="n">
        <v>9</v>
      </c>
      <c r="E8" s="29" t="n">
        <f aca="false">C8-D8</f>
        <v>57</v>
      </c>
      <c r="F8" s="29" t="n">
        <f aca="false">E8/MAX(E$3:E$32)*70</f>
        <v>64.3548387096774</v>
      </c>
      <c r="G8" s="32" t="n">
        <v>5</v>
      </c>
      <c r="H8" s="29" t="n">
        <f aca="false">F8+G8</f>
        <v>69.3548387096774</v>
      </c>
      <c r="I8" s="32" t="n">
        <v>46</v>
      </c>
      <c r="J8" s="32" t="n">
        <v>5</v>
      </c>
      <c r="K8" s="29" t="n">
        <f aca="false">I8-J8</f>
        <v>41</v>
      </c>
      <c r="L8" s="29" t="n">
        <f aca="false">K8/MAX(K$3:K$32)*70</f>
        <v>62.3913043478261</v>
      </c>
      <c r="M8" s="32" t="n">
        <v>11</v>
      </c>
      <c r="N8" s="29" t="n">
        <f aca="false">L8+M8</f>
        <v>73.3913043478261</v>
      </c>
      <c r="O8" s="32" t="n">
        <v>48</v>
      </c>
      <c r="P8" s="32" t="n">
        <v>5</v>
      </c>
      <c r="Q8" s="29" t="n">
        <f aca="false">O8-P8</f>
        <v>43</v>
      </c>
      <c r="R8" s="29" t="n">
        <f aca="false">Q8/MAX(Q$3:Q$32)*70</f>
        <v>44.2647058823529</v>
      </c>
      <c r="S8" s="32" t="n">
        <v>7</v>
      </c>
      <c r="T8" s="29" t="n">
        <f aca="false">R8+S8</f>
        <v>51.2647058823529</v>
      </c>
      <c r="U8" s="32" t="n">
        <v>41</v>
      </c>
      <c r="V8" s="32" t="n">
        <v>5</v>
      </c>
      <c r="W8" s="29" t="n">
        <f aca="false">U8-V8</f>
        <v>36</v>
      </c>
      <c r="X8" s="29" t="n">
        <f aca="false">W8/MAX(W$3:W$32)*70</f>
        <v>32.7272727272727</v>
      </c>
      <c r="Y8" s="32" t="n">
        <v>5</v>
      </c>
      <c r="Z8" s="29" t="n">
        <f aca="false">X8+Y8</f>
        <v>37.7272727272727</v>
      </c>
      <c r="AA8" s="32" t="n">
        <v>75</v>
      </c>
      <c r="AB8" s="32" t="n">
        <v>10</v>
      </c>
      <c r="AC8" s="29" t="n">
        <f aca="false">AA8-AB8</f>
        <v>65</v>
      </c>
      <c r="AD8" s="29" t="n">
        <f aca="false">AC8/MAX(AC$3:AC$32)*70</f>
        <v>37.9166666666667</v>
      </c>
      <c r="AE8" s="32" t="n">
        <v>6</v>
      </c>
      <c r="AF8" s="29" t="n">
        <f aca="false">AD8+AE8</f>
        <v>43.9166666666667</v>
      </c>
      <c r="AG8" s="32"/>
      <c r="AH8" s="32"/>
      <c r="AI8" s="29" t="n">
        <f aca="false">AG8-AH8</f>
        <v>0</v>
      </c>
      <c r="AJ8" s="29" t="e">
        <f aca="false">AI8/MAX(AI$3:AI$32)*70</f>
        <v>#DIV/0!</v>
      </c>
      <c r="AK8" s="32"/>
      <c r="AL8" s="29" t="e">
        <f aca="false">AJ8+AK8</f>
        <v>#DIV/0!</v>
      </c>
      <c r="AM8" s="29" t="n">
        <f aca="false">IF($AN$1=6,SUM(F8,L8,R8,X8,AD8,AJ8)-MAX(F8,L8,R8,X8,AD8,AJ8)-MIN(F8,L8,R8,X8,AD8,AJ8,0),IF($AN$1=5,SUM(F8,L8,R8,X8,AD8),IF($AN$1=4,SUM(F8,L8,R8,X8),IF($AN$1=3,SUM(F8,L8,R8),IF($AN$1=2,SUM(F8,L8),IF($AN$1=1,F8,0))))))</f>
        <v>241.654788333796</v>
      </c>
      <c r="AN8" s="29" t="n">
        <f aca="false">IF($AN$1=6,SUM(G8,M8,S8,Y8,AE8,AK8)-MAX(G8,M8,S8,Y8,AE8,AK8)-MIN(G8,M8,S8,Y8,AE8,AK8,0),IF($AN$1=5,SUM(G8,M8,S8,Y8,AE8),IF($AN$1=4,SUM(G8,M8,S8,Y8),IF($AN$1=3,SUM(G8,M8,S8),IF($AN$1=2,SUM(G8,M8),IF($AN$1=1,G8,0))))))</f>
        <v>34</v>
      </c>
      <c r="AP8" s="29" t="n">
        <f aca="false">IF($AN$1=6,SUM(H8,N8,T8,Z8,AF8,AL8)-MAX(H8,N8,T8,Z8,AF8,AL8)-MIN(H8,N8,T8,Z8,AF8,AL8),IF($AN$1=5,SUM(H8,N8,T8,Z8,AF8),IF($AN$1=4,SUM(H8,N8,T8,Z8),IF($AN$1=3,SUM(H8,N8,T8),IF($AN$1=2,SUM(H8,N8),IF($AN$1=1,H8,0))))))</f>
        <v>275.654788333796</v>
      </c>
      <c r="AQ8" s="29" t="n">
        <f aca="false">RANK(AP8,AP$3:AP$32,0)</f>
        <v>6</v>
      </c>
      <c r="AR8" s="29" t="n">
        <f aca="false">AP7-AP8</f>
        <v>8.64023995419916</v>
      </c>
      <c r="AS8" s="29" t="str">
        <f aca="false">B8</f>
        <v>城台将典</v>
      </c>
    </row>
    <row r="9" customFormat="false" ht="13.5" hidden="false" customHeight="false" outlineLevel="0" collapsed="false">
      <c r="A9" s="29" t="n">
        <v>8</v>
      </c>
      <c r="B9" s="38" t="s">
        <v>52</v>
      </c>
      <c r="C9" s="32" t="n">
        <v>53</v>
      </c>
      <c r="D9" s="32" t="n">
        <v>19</v>
      </c>
      <c r="E9" s="29" t="n">
        <f aca="false">C9-D9</f>
        <v>34</v>
      </c>
      <c r="F9" s="29" t="n">
        <f aca="false">E9/MAX(E$3:E$32)*70</f>
        <v>38.3870967741935</v>
      </c>
      <c r="G9" s="32" t="n">
        <v>6</v>
      </c>
      <c r="H9" s="29" t="n">
        <f aca="false">F9+G9</f>
        <v>44.3870967741935</v>
      </c>
      <c r="I9" s="32" t="n">
        <v>43</v>
      </c>
      <c r="J9" s="32" t="n">
        <v>5</v>
      </c>
      <c r="K9" s="29" t="n">
        <f aca="false">I9-J9</f>
        <v>38</v>
      </c>
      <c r="L9" s="29" t="n">
        <f aca="false">K9/MAX(K$3:K$32)*70</f>
        <v>57.8260869565217</v>
      </c>
      <c r="M9" s="32" t="n">
        <v>15</v>
      </c>
      <c r="N9" s="29" t="n">
        <f aca="false">L9+M9</f>
        <v>72.8260869565218</v>
      </c>
      <c r="O9" s="32" t="n">
        <v>27</v>
      </c>
      <c r="P9" s="32" t="n">
        <v>2</v>
      </c>
      <c r="Q9" s="29" t="n">
        <f aca="false">O9-P9</f>
        <v>25</v>
      </c>
      <c r="R9" s="29" t="n">
        <f aca="false">Q9/MAX(Q$3:Q$32)*70</f>
        <v>25.7352941176471</v>
      </c>
      <c r="S9" s="32" t="n">
        <v>10</v>
      </c>
      <c r="T9" s="29" t="n">
        <f aca="false">R9+S9</f>
        <v>35.7352941176471</v>
      </c>
      <c r="U9" s="32" t="n">
        <v>33</v>
      </c>
      <c r="V9" s="32" t="n">
        <v>8</v>
      </c>
      <c r="W9" s="29" t="n">
        <f aca="false">U9-V9</f>
        <v>25</v>
      </c>
      <c r="X9" s="29" t="n">
        <f aca="false">W9/MAX(W$3:W$32)*70</f>
        <v>22.7272727272727</v>
      </c>
      <c r="Y9" s="32" t="n">
        <v>8</v>
      </c>
      <c r="Z9" s="29" t="n">
        <f aca="false">X9+Y9</f>
        <v>30.7272727272727</v>
      </c>
      <c r="AA9" s="32" t="n">
        <v>54</v>
      </c>
      <c r="AB9" s="32" t="n">
        <v>11</v>
      </c>
      <c r="AC9" s="29" t="n">
        <f aca="false">AA9-AB9</f>
        <v>43</v>
      </c>
      <c r="AD9" s="29" t="n">
        <f aca="false">AC9/MAX(AC$3:AC$32)*70</f>
        <v>25.0833333333333</v>
      </c>
      <c r="AE9" s="32" t="n">
        <v>9</v>
      </c>
      <c r="AF9" s="29" t="n">
        <f aca="false">AD9+AE9</f>
        <v>34.0833333333333</v>
      </c>
      <c r="AG9" s="32"/>
      <c r="AH9" s="32"/>
      <c r="AI9" s="29" t="n">
        <f aca="false">AG9-AH9</f>
        <v>0</v>
      </c>
      <c r="AJ9" s="29" t="e">
        <f aca="false">AI9/MAX(AI$3:AI$32)*70</f>
        <v>#DIV/0!</v>
      </c>
      <c r="AK9" s="32"/>
      <c r="AL9" s="29" t="e">
        <f aca="false">AJ9+AK9</f>
        <v>#DIV/0!</v>
      </c>
      <c r="AM9" s="29" t="n">
        <f aca="false">IF($AN$1=6,SUM(F9,L9,R9,X9,AD9,AJ9)-MAX(F9,L9,R9,X9,AD9,AJ9)-MIN(F9,L9,R9,X9,AD9,AJ9,0),IF($AN$1=5,SUM(F9,L9,R9,X9,AD9),IF($AN$1=4,SUM(F9,L9,R9,X9),IF($AN$1=3,SUM(F9,L9,R9),IF($AN$1=2,SUM(F9,L9),IF($AN$1=1,F9,0))))))</f>
        <v>169.759083908968</v>
      </c>
      <c r="AN9" s="29" t="n">
        <f aca="false">IF($AN$1=6,SUM(G9,M9,S9,Y9,AE9,AK9)-MAX(G9,M9,S9,Y9,AE9,AK9)-MIN(G9,M9,S9,Y9,AE9,AK9,0),IF($AN$1=5,SUM(G9,M9,S9,Y9,AE9),IF($AN$1=4,SUM(G9,M9,S9,Y9),IF($AN$1=3,SUM(G9,M9,S9),IF($AN$1=2,SUM(G9,M9),IF($AN$1=1,G9,0))))))</f>
        <v>48</v>
      </c>
      <c r="AP9" s="29" t="n">
        <f aca="false">IF($AN$1=6,SUM(H9,N9,T9,Z9,AF9,AL9)-MAX(H9,N9,T9,Z9,AF9,AL9)-MIN(H9,N9,T9,Z9,AF9,AL9),IF($AN$1=5,SUM(H9,N9,T9,Z9,AF9),IF($AN$1=4,SUM(H9,N9,T9,Z9),IF($AN$1=3,SUM(H9,N9,T9),IF($AN$1=2,SUM(H9,N9),IF($AN$1=1,H9,0))))))</f>
        <v>217.759083908968</v>
      </c>
      <c r="AQ9" s="29" t="n">
        <f aca="false">RANK(AP9,AP$3:AP$32,0)</f>
        <v>7</v>
      </c>
      <c r="AR9" s="29" t="n">
        <f aca="false">AP8-AP9</f>
        <v>57.8957044248274</v>
      </c>
      <c r="AS9" s="29" t="str">
        <f aca="false">B9</f>
        <v>岡田直人</v>
      </c>
    </row>
    <row r="10" customFormat="false" ht="13.5" hidden="false" customHeight="false" outlineLevel="0" collapsed="false">
      <c r="A10" s="29" t="n">
        <v>4</v>
      </c>
      <c r="B10" s="38" t="s">
        <v>53</v>
      </c>
      <c r="C10" s="32" t="n">
        <v>39</v>
      </c>
      <c r="D10" s="32" t="n">
        <v>13</v>
      </c>
      <c r="E10" s="29" t="n">
        <f aca="false">C10-D10</f>
        <v>26</v>
      </c>
      <c r="F10" s="29" t="n">
        <f aca="false">E10/MAX(E$3:E$32)*70</f>
        <v>29.3548387096774</v>
      </c>
      <c r="G10" s="32" t="n">
        <v>5</v>
      </c>
      <c r="H10" s="29" t="n">
        <f aca="false">F10+G10</f>
        <v>34.3548387096774</v>
      </c>
      <c r="I10" s="32" t="n">
        <v>47</v>
      </c>
      <c r="J10" s="32" t="n">
        <v>9</v>
      </c>
      <c r="K10" s="29" t="n">
        <f aca="false">I10-J10</f>
        <v>38</v>
      </c>
      <c r="L10" s="29" t="n">
        <f aca="false">K10/MAX(K$3:K$32)*70</f>
        <v>57.8260869565217</v>
      </c>
      <c r="M10" s="32" t="n">
        <v>11</v>
      </c>
      <c r="N10" s="29" t="n">
        <f aca="false">L10+M10</f>
        <v>68.8260869565218</v>
      </c>
      <c r="O10" s="32" t="n">
        <v>25</v>
      </c>
      <c r="P10" s="32" t="n">
        <v>6</v>
      </c>
      <c r="Q10" s="29" t="n">
        <f aca="false">O10-P10</f>
        <v>19</v>
      </c>
      <c r="R10" s="29" t="n">
        <f aca="false">Q10/MAX(Q$3:Q$32)*70</f>
        <v>19.5588235294118</v>
      </c>
      <c r="S10" s="32" t="n">
        <v>5</v>
      </c>
      <c r="T10" s="29" t="n">
        <f aca="false">R10+S10</f>
        <v>24.5588235294118</v>
      </c>
      <c r="U10" s="32" t="n">
        <v>43</v>
      </c>
      <c r="V10" s="32" t="n">
        <v>8</v>
      </c>
      <c r="W10" s="29" t="n">
        <f aca="false">U10-V10</f>
        <v>35</v>
      </c>
      <c r="X10" s="29" t="n">
        <f aca="false">W10/MAX(W$3:W$32)*70</f>
        <v>31.8181818181818</v>
      </c>
      <c r="Y10" s="32" t="n">
        <v>5</v>
      </c>
      <c r="Z10" s="29" t="n">
        <f aca="false">X10+Y10</f>
        <v>36.8181818181818</v>
      </c>
      <c r="AA10" s="32" t="n">
        <v>54</v>
      </c>
      <c r="AB10" s="32" t="n">
        <v>13</v>
      </c>
      <c r="AC10" s="29" t="n">
        <f aca="false">AA10-AB10</f>
        <v>41</v>
      </c>
      <c r="AD10" s="29" t="n">
        <f aca="false">AC10/MAX(AC$3:AC$32)*70</f>
        <v>23.9166666666667</v>
      </c>
      <c r="AE10" s="32" t="n">
        <v>9</v>
      </c>
      <c r="AF10" s="29" t="n">
        <f aca="false">AD10+AE10</f>
        <v>32.9166666666667</v>
      </c>
      <c r="AG10" s="32"/>
      <c r="AH10" s="32"/>
      <c r="AI10" s="29" t="n">
        <f aca="false">AG10-AH10</f>
        <v>0</v>
      </c>
      <c r="AJ10" s="29" t="e">
        <f aca="false">AI10/MAX(AI$3:AI$32)*70</f>
        <v>#DIV/0!</v>
      </c>
      <c r="AK10" s="32"/>
      <c r="AL10" s="29" t="e">
        <f aca="false">AJ10+AK10</f>
        <v>#DIV/0!</v>
      </c>
      <c r="AM10" s="29" t="n">
        <f aca="false">IF($AN$1=6,SUM(F10,L10,R10,X10,AD10,AJ10)-MAX(F10,L10,R10,X10,AD10,AJ10)-MIN(F10,L10,R10,X10,AD10,AJ10,0),IF($AN$1=5,SUM(F10,L10,R10,X10,AD10),IF($AN$1=4,SUM(F10,L10,R10,X10),IF($AN$1=3,SUM(F10,L10,R10),IF($AN$1=2,SUM(F10,L10),IF($AN$1=1,F10,0))))))</f>
        <v>162.474597680459</v>
      </c>
      <c r="AN10" s="29" t="n">
        <f aca="false">IF($AN$1=6,SUM(G10,M10,S10,Y10,AE10,AK10)-MAX(G10,M10,S10,Y10,AE10,AK10)-MIN(G10,M10,S10,Y10,AE10,AK10,0),IF($AN$1=5,SUM(G10,M10,S10,Y10,AE10),IF($AN$1=4,SUM(G10,M10,S10,Y10),IF($AN$1=3,SUM(G10,M10,S10),IF($AN$1=2,SUM(G10,M10),IF($AN$1=1,G10,0))))))</f>
        <v>35</v>
      </c>
      <c r="AP10" s="29" t="n">
        <f aca="false">IF($AN$1=6,SUM(H10,N10,T10,Z10,AF10,AL10)-MAX(H10,N10,T10,Z10,AF10,AL10)-MIN(H10,N10,T10,Z10,AF10,AL10),IF($AN$1=5,SUM(H10,N10,T10,Z10,AF10),IF($AN$1=4,SUM(H10,N10,T10,Z10),IF($AN$1=3,SUM(H10,N10,T10),IF($AN$1=2,SUM(H10,N10),IF($AN$1=1,H10,0))))))</f>
        <v>197.474597680459</v>
      </c>
      <c r="AQ10" s="29" t="n">
        <f aca="false">RANK(AP10,AP$3:AP$32,0)</f>
        <v>8</v>
      </c>
      <c r="AR10" s="29" t="n">
        <f aca="false">AP9-AP10</f>
        <v>20.284486228509</v>
      </c>
      <c r="AS10" s="29" t="str">
        <f aca="false">B10</f>
        <v>金子智幸</v>
      </c>
    </row>
    <row r="11" customFormat="false" ht="13.5" hidden="false" customHeight="false" outlineLevel="0" collapsed="false">
      <c r="A11" s="29" t="n">
        <v>1</v>
      </c>
      <c r="B11" s="38" t="s">
        <v>54</v>
      </c>
      <c r="C11" s="32" t="n">
        <v>50</v>
      </c>
      <c r="D11" s="32" t="n">
        <v>15</v>
      </c>
      <c r="E11" s="29" t="n">
        <f aca="false">C11-D11</f>
        <v>35</v>
      </c>
      <c r="F11" s="29" t="n">
        <f aca="false">E11/MAX(E$3:E$32)*70</f>
        <v>39.5161290322581</v>
      </c>
      <c r="G11" s="32" t="n">
        <v>5</v>
      </c>
      <c r="H11" s="29" t="n">
        <f aca="false">F11+G11</f>
        <v>44.5161290322581</v>
      </c>
      <c r="I11" s="32" t="n">
        <v>25</v>
      </c>
      <c r="J11" s="32" t="n">
        <v>13</v>
      </c>
      <c r="K11" s="29" t="n">
        <f aca="false">I11-J11</f>
        <v>12</v>
      </c>
      <c r="L11" s="29" t="n">
        <f aca="false">K11/MAX(K$3:K$32)*70</f>
        <v>18.2608695652174</v>
      </c>
      <c r="M11" s="32" t="n">
        <v>10</v>
      </c>
      <c r="N11" s="29" t="n">
        <f aca="false">L11+M11</f>
        <v>28.2608695652174</v>
      </c>
      <c r="O11" s="32" t="n">
        <v>38</v>
      </c>
      <c r="P11" s="32" t="n">
        <v>10</v>
      </c>
      <c r="Q11" s="29" t="n">
        <f aca="false">O11-P11</f>
        <v>28</v>
      </c>
      <c r="R11" s="29" t="n">
        <f aca="false">Q11/MAX(Q$3:Q$32)*70</f>
        <v>28.8235294117647</v>
      </c>
      <c r="S11" s="32" t="n">
        <v>10</v>
      </c>
      <c r="T11" s="29" t="n">
        <f aca="false">R11+S11</f>
        <v>38.8235294117647</v>
      </c>
      <c r="U11" s="32" t="n">
        <v>39</v>
      </c>
      <c r="V11" s="32" t="n">
        <v>10</v>
      </c>
      <c r="W11" s="29" t="n">
        <f aca="false">U11-V11</f>
        <v>29</v>
      </c>
      <c r="X11" s="29" t="n">
        <f aca="false">W11/MAX(W$3:W$32)*70</f>
        <v>26.3636363636364</v>
      </c>
      <c r="Y11" s="32" t="n">
        <v>6</v>
      </c>
      <c r="Z11" s="29" t="n">
        <f aca="false">X11+Y11</f>
        <v>32.3636363636364</v>
      </c>
      <c r="AA11" s="32" t="n">
        <v>68</v>
      </c>
      <c r="AB11" s="32" t="n">
        <v>14</v>
      </c>
      <c r="AC11" s="29" t="n">
        <f aca="false">AA11-AB11</f>
        <v>54</v>
      </c>
      <c r="AD11" s="29" t="n">
        <f aca="false">AC11/MAX(AC$3:AC$32)*70</f>
        <v>31.5</v>
      </c>
      <c r="AE11" s="32" t="n">
        <v>9</v>
      </c>
      <c r="AF11" s="29" t="n">
        <f aca="false">AD11+AE11</f>
        <v>40.5</v>
      </c>
      <c r="AG11" s="32"/>
      <c r="AH11" s="32"/>
      <c r="AI11" s="29" t="n">
        <f aca="false">AG11-AH11</f>
        <v>0</v>
      </c>
      <c r="AJ11" s="29" t="e">
        <f aca="false">AI11/MAX(AI$3:AI$32)*70</f>
        <v>#DIV/0!</v>
      </c>
      <c r="AK11" s="32"/>
      <c r="AL11" s="29" t="e">
        <f aca="false">AJ11+AK11</f>
        <v>#DIV/0!</v>
      </c>
      <c r="AM11" s="29" t="n">
        <f aca="false">IF($AN$1=6,SUM(F11,L11,R11,X11,AD11,AJ11)-MAX(F11,L11,R11,X11,AD11,AJ11)-MIN(F11,L11,R11,X11,AD11,AJ11,0),IF($AN$1=5,SUM(F11,L11,R11,X11,AD11),IF($AN$1=4,SUM(F11,L11,R11,X11),IF($AN$1=3,SUM(F11,L11,R11),IF($AN$1=2,SUM(F11,L11),IF($AN$1=1,F11,0))))))</f>
        <v>144.464164372877</v>
      </c>
      <c r="AN11" s="29" t="n">
        <f aca="false">IF($AN$1=6,SUM(G11,M11,S11,Y11,AE11,AK11)-MAX(G11,M11,S11,Y11,AE11,AK11)-MIN(G11,M11,S11,Y11,AE11,AK11,0),IF($AN$1=5,SUM(G11,M11,S11,Y11,AE11),IF($AN$1=4,SUM(G11,M11,S11,Y11),IF($AN$1=3,SUM(G11,M11,S11),IF($AN$1=2,SUM(G11,M11),IF($AN$1=1,G11,0))))))</f>
        <v>40</v>
      </c>
      <c r="AP11" s="29" t="n">
        <f aca="false">IF($AN$1=6,SUM(H11,N11,T11,Z11,AF11,AL11)-MAX(H11,N11,T11,Z11,AF11,AL11)-MIN(H11,N11,T11,Z11,AF11,AL11),IF($AN$1=5,SUM(H11,N11,T11,Z11,AF11),IF($AN$1=4,SUM(H11,N11,T11,Z11),IF($AN$1=3,SUM(H11,N11,T11),IF($AN$1=2,SUM(H11,N11),IF($AN$1=1,H11,0))))))</f>
        <v>184.464164372877</v>
      </c>
      <c r="AQ11" s="29" t="n">
        <f aca="false">RANK(AP11,AP$3:AP$32,0)</f>
        <v>9</v>
      </c>
      <c r="AR11" s="29" t="n">
        <f aca="false">AP10-AP11</f>
        <v>13.0104333075829</v>
      </c>
      <c r="AS11" s="29" t="str">
        <f aca="false">B11</f>
        <v>山崎政和</v>
      </c>
    </row>
    <row r="12" customFormat="false" ht="13.5" hidden="false" customHeight="false" outlineLevel="0" collapsed="false">
      <c r="A12" s="29" t="n">
        <v>10</v>
      </c>
      <c r="B12" s="38"/>
      <c r="C12" s="32"/>
      <c r="D12" s="32"/>
      <c r="E12" s="29" t="n">
        <f aca="false">C12-D12</f>
        <v>0</v>
      </c>
      <c r="F12" s="29" t="n">
        <f aca="false">E12/MAX(E$3:E$32)*70</f>
        <v>0</v>
      </c>
      <c r="G12" s="32"/>
      <c r="H12" s="29" t="n">
        <f aca="false">F12+G12</f>
        <v>0</v>
      </c>
      <c r="I12" s="32"/>
      <c r="J12" s="32"/>
      <c r="K12" s="29" t="n">
        <f aca="false">I12-J12</f>
        <v>0</v>
      </c>
      <c r="L12" s="29" t="n">
        <f aca="false">K12/MAX(K$3:K$32)*70</f>
        <v>0</v>
      </c>
      <c r="M12" s="32"/>
      <c r="N12" s="29" t="n">
        <f aca="false">L12+M12</f>
        <v>0</v>
      </c>
      <c r="O12" s="32"/>
      <c r="P12" s="32"/>
      <c r="Q12" s="29" t="n">
        <f aca="false">O12-P12</f>
        <v>0</v>
      </c>
      <c r="R12" s="29" t="n">
        <f aca="false">Q12/MAX(Q$3:Q$32)*70</f>
        <v>0</v>
      </c>
      <c r="S12" s="32"/>
      <c r="T12" s="29" t="n">
        <f aca="false">R12+S12</f>
        <v>0</v>
      </c>
      <c r="U12" s="32"/>
      <c r="V12" s="32"/>
      <c r="W12" s="29" t="n">
        <f aca="false">U12-V12</f>
        <v>0</v>
      </c>
      <c r="X12" s="29" t="n">
        <f aca="false">W12/MAX(W$3:W$32)*70</f>
        <v>0</v>
      </c>
      <c r="Y12" s="32"/>
      <c r="Z12" s="29" t="n">
        <f aca="false">X12+Y12</f>
        <v>0</v>
      </c>
      <c r="AA12" s="32"/>
      <c r="AB12" s="32"/>
      <c r="AC12" s="29" t="n">
        <f aca="false">AA12-AB12</f>
        <v>0</v>
      </c>
      <c r="AD12" s="29" t="n">
        <f aca="false">AC12/MAX(AC$3:AC$32)*70</f>
        <v>0</v>
      </c>
      <c r="AE12" s="32"/>
      <c r="AF12" s="29" t="n">
        <f aca="false">AD12+AE12</f>
        <v>0</v>
      </c>
      <c r="AG12" s="32"/>
      <c r="AH12" s="32"/>
      <c r="AI12" s="29" t="n">
        <f aca="false">AG12-AH12</f>
        <v>0</v>
      </c>
      <c r="AJ12" s="29" t="e">
        <f aca="false">AI12/MAX(AI$3:AI$32)*70</f>
        <v>#DIV/0!</v>
      </c>
      <c r="AK12" s="32"/>
      <c r="AL12" s="29" t="e">
        <f aca="false">AJ12+AK12</f>
        <v>#DIV/0!</v>
      </c>
      <c r="AM12" s="29" t="n">
        <f aca="false">IF($AN$1=6,SUM(F12,L12,R12,X12,AD12,AJ12)-MAX(F12,L12,R12,X12,AD12,AJ12)-MIN(F12,L12,R12,X12,AD12,AJ12,0),IF($AN$1=5,SUM(F12,L12,R12,X12,AD12),IF($AN$1=4,SUM(F12,L12,R12,X12),IF($AN$1=3,SUM(F12,L12,R12),IF($AN$1=2,SUM(F12,L12),IF($AN$1=1,F12,0))))))</f>
        <v>0</v>
      </c>
      <c r="AN12" s="29" t="n">
        <f aca="false">IF($AN$1=6,SUM(G12,M12,S12,Y12,AE12,AK12)-MAX(G12,M12,S12,Y12,AE12,AK12)-MIN(G12,M12,S12,Y12,AE12,AK12,0),IF($AN$1=5,SUM(G12,M12,S12,Y12,AE12),IF($AN$1=4,SUM(G12,M12,S12,Y12),IF($AN$1=3,SUM(G12,M12,S12),IF($AN$1=2,SUM(G12,M12),IF($AN$1=1,G12,0))))))</f>
        <v>0</v>
      </c>
      <c r="AP12" s="29" t="n">
        <f aca="false">IF($AN$1=6,SUM(H12,N12,T12,Z12,AF12,AL12)-MAX(H12,N12,T12,Z12,AF12,AL12)-MIN(H12,N12,T12,Z12,AF12,AL12),IF($AN$1=5,SUM(H12,N12,T12,Z12,AF12),IF($AN$1=4,SUM(H12,N12,T12,Z12),IF($AN$1=3,SUM(H12,N12,T12),IF($AN$1=2,SUM(H12,N12),IF($AN$1=1,H12,0))))))</f>
        <v>0</v>
      </c>
      <c r="AQ12" s="29" t="n">
        <f aca="false">RANK(AP12,AP$3:AP$32,0)</f>
        <v>10</v>
      </c>
      <c r="AR12" s="29" t="n">
        <f aca="false">AP11-AP12</f>
        <v>184.464164372877</v>
      </c>
      <c r="AS12" s="29" t="n">
        <f aca="false">B12</f>
        <v>0</v>
      </c>
    </row>
    <row r="13" customFormat="false" ht="13.5" hidden="false" customHeight="false" outlineLevel="0" collapsed="false">
      <c r="A13" s="29" t="n">
        <v>11</v>
      </c>
      <c r="B13" s="38"/>
      <c r="C13" s="32"/>
      <c r="D13" s="32"/>
      <c r="E13" s="29" t="n">
        <f aca="false">C13-D13</f>
        <v>0</v>
      </c>
      <c r="F13" s="29" t="n">
        <f aca="false">E13/MAX(E$3:E$32)*70</f>
        <v>0</v>
      </c>
      <c r="G13" s="32"/>
      <c r="H13" s="29" t="n">
        <f aca="false">F13+G13</f>
        <v>0</v>
      </c>
      <c r="I13" s="32"/>
      <c r="J13" s="32"/>
      <c r="K13" s="29" t="n">
        <f aca="false">I13-J13</f>
        <v>0</v>
      </c>
      <c r="L13" s="29" t="n">
        <f aca="false">K13/MAX(K$3:K$32)*70</f>
        <v>0</v>
      </c>
      <c r="M13" s="32"/>
      <c r="N13" s="29" t="n">
        <f aca="false">L13+M13</f>
        <v>0</v>
      </c>
      <c r="O13" s="32"/>
      <c r="P13" s="32"/>
      <c r="Q13" s="29" t="n">
        <f aca="false">O13-P13</f>
        <v>0</v>
      </c>
      <c r="R13" s="29" t="n">
        <f aca="false">Q13/MAX(Q$3:Q$32)*70</f>
        <v>0</v>
      </c>
      <c r="S13" s="32"/>
      <c r="T13" s="29" t="n">
        <f aca="false">R13+S13</f>
        <v>0</v>
      </c>
      <c r="U13" s="32"/>
      <c r="V13" s="32"/>
      <c r="W13" s="29" t="n">
        <f aca="false">U13-V13</f>
        <v>0</v>
      </c>
      <c r="X13" s="29" t="n">
        <f aca="false">W13/MAX(W$3:W$32)*70</f>
        <v>0</v>
      </c>
      <c r="Y13" s="32"/>
      <c r="Z13" s="29" t="n">
        <f aca="false">X13+Y13</f>
        <v>0</v>
      </c>
      <c r="AA13" s="32"/>
      <c r="AB13" s="32"/>
      <c r="AC13" s="29" t="n">
        <f aca="false">AA13-AB13</f>
        <v>0</v>
      </c>
      <c r="AD13" s="29" t="n">
        <f aca="false">AC13/MAX(AC$3:AC$32)*70</f>
        <v>0</v>
      </c>
      <c r="AE13" s="32"/>
      <c r="AF13" s="29" t="n">
        <f aca="false">AD13+AE13</f>
        <v>0</v>
      </c>
      <c r="AG13" s="32"/>
      <c r="AH13" s="32"/>
      <c r="AI13" s="29" t="n">
        <f aca="false">AG13-AH13</f>
        <v>0</v>
      </c>
      <c r="AJ13" s="29" t="e">
        <f aca="false">AI13/MAX(AI$3:AI$32)*70</f>
        <v>#DIV/0!</v>
      </c>
      <c r="AK13" s="32"/>
      <c r="AL13" s="29" t="e">
        <f aca="false">AJ13+AK13</f>
        <v>#DIV/0!</v>
      </c>
      <c r="AM13" s="29" t="n">
        <f aca="false">IF($AN$1=6,SUM(F13,L13,R13,X13,AD13,AJ13)-MAX(F13,L13,R13,X13,AD13,AJ13)-MIN(F13,L13,R13,X13,AD13,AJ13,0),IF($AN$1=5,SUM(F13,L13,R13,X13,AD13),IF($AN$1=4,SUM(F13,L13,R13,X13),IF($AN$1=3,SUM(F13,L13,R13),IF($AN$1=2,SUM(F13,L13),IF($AN$1=1,F13,0))))))</f>
        <v>0</v>
      </c>
      <c r="AN13" s="29" t="n">
        <f aca="false">IF($AN$1=6,SUM(G13,M13,S13,Y13,AE13,AK13)-MAX(G13,M13,S13,Y13,AE13,AK13)-MIN(G13,M13,S13,Y13,AE13,AK13,0),IF($AN$1=5,SUM(G13,M13,S13,Y13,AE13),IF($AN$1=4,SUM(G13,M13,S13,Y13),IF($AN$1=3,SUM(G13,M13,S13),IF($AN$1=2,SUM(G13,M13),IF($AN$1=1,G13,0))))))</f>
        <v>0</v>
      </c>
      <c r="AP13" s="29" t="n">
        <f aca="false">IF($AN$1=6,SUM(H13,N13,T13,Z13,AF13,AL13)-MAX(H13,N13,T13,Z13,AF13,AL13)-MIN(H13,N13,T13,Z13,AF13,AL13),IF($AN$1=5,SUM(H13,N13,T13,Z13,AF13),IF($AN$1=4,SUM(H13,N13,T13,Z13),IF($AN$1=3,SUM(H13,N13,T13),IF($AN$1=2,SUM(H13,N13),IF($AN$1=1,H13,0))))))</f>
        <v>0</v>
      </c>
      <c r="AQ13" s="29" t="n">
        <f aca="false">RANK(AP13,AP$3:AP$32,0)</f>
        <v>10</v>
      </c>
      <c r="AR13" s="29" t="n">
        <f aca="false">AP12-AP13</f>
        <v>0</v>
      </c>
      <c r="AS13" s="29" t="n">
        <f aca="false">B13</f>
        <v>0</v>
      </c>
    </row>
    <row r="14" customFormat="false" ht="13.5" hidden="false" customHeight="false" outlineLevel="0" collapsed="false">
      <c r="A14" s="29" t="n">
        <v>12</v>
      </c>
      <c r="B14" s="38"/>
      <c r="C14" s="32"/>
      <c r="D14" s="32"/>
      <c r="E14" s="29" t="n">
        <f aca="false">C14-D14</f>
        <v>0</v>
      </c>
      <c r="F14" s="29" t="n">
        <f aca="false">E14/MAX(E$3:E$32)*70</f>
        <v>0</v>
      </c>
      <c r="G14" s="32"/>
      <c r="H14" s="29" t="n">
        <f aca="false">F14+G14</f>
        <v>0</v>
      </c>
      <c r="I14" s="32"/>
      <c r="J14" s="32"/>
      <c r="K14" s="29" t="n">
        <f aca="false">I14-J14</f>
        <v>0</v>
      </c>
      <c r="L14" s="29" t="n">
        <f aca="false">K14/MAX(K$3:K$32)*70</f>
        <v>0</v>
      </c>
      <c r="M14" s="32"/>
      <c r="N14" s="29" t="n">
        <f aca="false">L14+M14</f>
        <v>0</v>
      </c>
      <c r="O14" s="32"/>
      <c r="P14" s="32"/>
      <c r="Q14" s="29" t="n">
        <f aca="false">O14-P14</f>
        <v>0</v>
      </c>
      <c r="R14" s="29" t="n">
        <f aca="false">Q14/MAX(Q$3:Q$32)*70</f>
        <v>0</v>
      </c>
      <c r="S14" s="32"/>
      <c r="T14" s="29" t="n">
        <f aca="false">R14+S14</f>
        <v>0</v>
      </c>
      <c r="U14" s="32"/>
      <c r="V14" s="32"/>
      <c r="W14" s="29" t="n">
        <f aca="false">U14-V14</f>
        <v>0</v>
      </c>
      <c r="X14" s="29" t="n">
        <f aca="false">W14/MAX(W$3:W$32)*70</f>
        <v>0</v>
      </c>
      <c r="Y14" s="32"/>
      <c r="Z14" s="29" t="n">
        <f aca="false">X14+Y14</f>
        <v>0</v>
      </c>
      <c r="AA14" s="32"/>
      <c r="AB14" s="32"/>
      <c r="AC14" s="29" t="n">
        <f aca="false">AA14-AB14</f>
        <v>0</v>
      </c>
      <c r="AD14" s="29" t="n">
        <f aca="false">AC14/MAX(AC$3:AC$32)*70</f>
        <v>0</v>
      </c>
      <c r="AE14" s="32"/>
      <c r="AF14" s="29" t="n">
        <f aca="false">AD14+AE14</f>
        <v>0</v>
      </c>
      <c r="AG14" s="32"/>
      <c r="AH14" s="32"/>
      <c r="AI14" s="29" t="n">
        <f aca="false">AG14-AH14</f>
        <v>0</v>
      </c>
      <c r="AJ14" s="29" t="e">
        <f aca="false">AI14/MAX(AI$3:AI$32)*70</f>
        <v>#DIV/0!</v>
      </c>
      <c r="AK14" s="32"/>
      <c r="AL14" s="29" t="e">
        <f aca="false">AJ14+AK14</f>
        <v>#DIV/0!</v>
      </c>
      <c r="AM14" s="29" t="n">
        <f aca="false">IF($AN$1=6,SUM(F14,L14,R14,X14,AD14,AJ14)-MAX(F14,L14,R14,X14,AD14,AJ14)-MIN(F14,L14,R14,X14,AD14,AJ14,0),IF($AN$1=5,SUM(F14,L14,R14,X14,AD14),IF($AN$1=4,SUM(F14,L14,R14,X14),IF($AN$1=3,SUM(F14,L14,R14),IF($AN$1=2,SUM(F14,L14),IF($AN$1=1,F14,0))))))</f>
        <v>0</v>
      </c>
      <c r="AN14" s="29" t="n">
        <f aca="false">IF($AN$1=6,SUM(G14,M14,S14,Y14,AE14,AK14)-MAX(G14,M14,S14,Y14,AE14,AK14)-MIN(G14,M14,S14,Y14,AE14,AK14,0),IF($AN$1=5,SUM(G14,M14,S14,Y14,AE14),IF($AN$1=4,SUM(G14,M14,S14,Y14),IF($AN$1=3,SUM(G14,M14,S14),IF($AN$1=2,SUM(G14,M14),IF($AN$1=1,G14,0))))))</f>
        <v>0</v>
      </c>
      <c r="AP14" s="29" t="n">
        <f aca="false">IF($AN$1=6,SUM(H14,N14,T14,Z14,AF14,AL14)-MAX(H14,N14,T14,Z14,AF14,AL14)-MIN(H14,N14,T14,Z14,AF14,AL14),IF($AN$1=5,SUM(H14,N14,T14,Z14,AF14),IF($AN$1=4,SUM(H14,N14,T14,Z14),IF($AN$1=3,SUM(H14,N14,T14),IF($AN$1=2,SUM(H14,N14),IF($AN$1=1,H14,0))))))</f>
        <v>0</v>
      </c>
      <c r="AQ14" s="29" t="n">
        <f aca="false">RANK(AP14,AP$3:AP$32,0)</f>
        <v>10</v>
      </c>
      <c r="AR14" s="29" t="n">
        <f aca="false">AP13-AP14</f>
        <v>0</v>
      </c>
      <c r="AS14" s="29" t="n">
        <f aca="false">B14</f>
        <v>0</v>
      </c>
    </row>
    <row r="15" customFormat="false" ht="13.5" hidden="false" customHeight="false" outlineLevel="0" collapsed="false">
      <c r="A15" s="29" t="n">
        <v>13</v>
      </c>
      <c r="B15" s="38"/>
      <c r="C15" s="32"/>
      <c r="D15" s="32"/>
      <c r="E15" s="29" t="n">
        <f aca="false">C15-D15</f>
        <v>0</v>
      </c>
      <c r="F15" s="29" t="n">
        <f aca="false">E15/MAX(E$3:E$32)*70</f>
        <v>0</v>
      </c>
      <c r="G15" s="32"/>
      <c r="H15" s="29" t="n">
        <f aca="false">F15+G15</f>
        <v>0</v>
      </c>
      <c r="I15" s="32"/>
      <c r="J15" s="32"/>
      <c r="K15" s="29" t="n">
        <f aca="false">I15-J15</f>
        <v>0</v>
      </c>
      <c r="L15" s="29" t="n">
        <f aca="false">K15/MAX(K$3:K$32)*70</f>
        <v>0</v>
      </c>
      <c r="M15" s="32"/>
      <c r="N15" s="29" t="n">
        <f aca="false">L15+M15</f>
        <v>0</v>
      </c>
      <c r="O15" s="32"/>
      <c r="P15" s="32"/>
      <c r="Q15" s="29" t="n">
        <f aca="false">O15-P15</f>
        <v>0</v>
      </c>
      <c r="R15" s="29" t="n">
        <f aca="false">Q15/MAX(Q$3:Q$32)*70</f>
        <v>0</v>
      </c>
      <c r="S15" s="32"/>
      <c r="T15" s="29" t="n">
        <f aca="false">R15+S15</f>
        <v>0</v>
      </c>
      <c r="U15" s="32"/>
      <c r="V15" s="32"/>
      <c r="W15" s="29" t="n">
        <f aca="false">U15-V15</f>
        <v>0</v>
      </c>
      <c r="X15" s="29" t="n">
        <f aca="false">W15/MAX(W$3:W$32)*70</f>
        <v>0</v>
      </c>
      <c r="Y15" s="32"/>
      <c r="Z15" s="29" t="n">
        <f aca="false">X15+Y15</f>
        <v>0</v>
      </c>
      <c r="AA15" s="32"/>
      <c r="AB15" s="32"/>
      <c r="AC15" s="29" t="n">
        <f aca="false">AA15-AB15</f>
        <v>0</v>
      </c>
      <c r="AD15" s="29" t="n">
        <f aca="false">AC15/MAX(AC$3:AC$32)*70</f>
        <v>0</v>
      </c>
      <c r="AE15" s="32"/>
      <c r="AF15" s="29" t="n">
        <f aca="false">AD15+AE15</f>
        <v>0</v>
      </c>
      <c r="AG15" s="32"/>
      <c r="AH15" s="32"/>
      <c r="AI15" s="29" t="n">
        <f aca="false">AG15-AH15</f>
        <v>0</v>
      </c>
      <c r="AJ15" s="29" t="e">
        <f aca="false">AI15/MAX(AI$3:AI$32)*70</f>
        <v>#DIV/0!</v>
      </c>
      <c r="AK15" s="32"/>
      <c r="AL15" s="29" t="e">
        <f aca="false">AJ15+AK15</f>
        <v>#DIV/0!</v>
      </c>
      <c r="AM15" s="29" t="n">
        <f aca="false">IF($AN$1=6,SUM(F15,L15,R15,X15,AD15,AJ15)-MAX(F15,L15,R15,X15,AD15,AJ15)-MIN(F15,L15,R15,X15,AD15,AJ15,0),IF($AN$1=5,SUM(F15,L15,R15,X15,AD15),IF($AN$1=4,SUM(F15,L15,R15,X15),IF($AN$1=3,SUM(F15,L15,R15),IF($AN$1=2,SUM(F15,L15),IF($AN$1=1,F15,0))))))</f>
        <v>0</v>
      </c>
      <c r="AN15" s="29" t="n">
        <f aca="false">IF($AN$1=6,SUM(G15,M15,S15,Y15,AE15,AK15)-MAX(G15,M15,S15,Y15,AE15,AK15)-MIN(G15,M15,S15,Y15,AE15,AK15,0),IF($AN$1=5,SUM(G15,M15,S15,Y15,AE15),IF($AN$1=4,SUM(G15,M15,S15,Y15),IF($AN$1=3,SUM(G15,M15,S15),IF($AN$1=2,SUM(G15,M15),IF($AN$1=1,G15,0))))))</f>
        <v>0</v>
      </c>
      <c r="AP15" s="29" t="n">
        <f aca="false">IF($AN$1=6,SUM(H15,N15,T15,Z15,AF15,AL15)-MAX(H15,N15,T15,Z15,AF15,AL15)-MIN(H15,N15,T15,Z15,AF15,AL15),IF($AN$1=5,SUM(H15,N15,T15,Z15,AF15),IF($AN$1=4,SUM(H15,N15,T15,Z15),IF($AN$1=3,SUM(H15,N15,T15),IF($AN$1=2,SUM(H15,N15),IF($AN$1=1,H15,0))))))</f>
        <v>0</v>
      </c>
      <c r="AQ15" s="29" t="n">
        <f aca="false">RANK(AP15,AP$3:AP$32,0)</f>
        <v>10</v>
      </c>
      <c r="AR15" s="29" t="n">
        <f aca="false">AP14-AP15</f>
        <v>0</v>
      </c>
      <c r="AS15" s="29" t="n">
        <f aca="false">B15</f>
        <v>0</v>
      </c>
    </row>
    <row r="16" customFormat="false" ht="13.5" hidden="false" customHeight="false" outlineLevel="0" collapsed="false">
      <c r="A16" s="29" t="n">
        <v>14</v>
      </c>
      <c r="B16" s="38"/>
      <c r="C16" s="32"/>
      <c r="D16" s="32"/>
      <c r="E16" s="29" t="n">
        <f aca="false">C16-D16</f>
        <v>0</v>
      </c>
      <c r="F16" s="29" t="n">
        <f aca="false">E16/MAX(E$3:E$32)*70</f>
        <v>0</v>
      </c>
      <c r="G16" s="32"/>
      <c r="H16" s="29" t="n">
        <f aca="false">F16+G16</f>
        <v>0</v>
      </c>
      <c r="I16" s="32"/>
      <c r="J16" s="32"/>
      <c r="K16" s="29" t="n">
        <f aca="false">I16-J16</f>
        <v>0</v>
      </c>
      <c r="L16" s="29" t="n">
        <f aca="false">K16/MAX(K$3:K$32)*70</f>
        <v>0</v>
      </c>
      <c r="M16" s="32"/>
      <c r="N16" s="29" t="n">
        <f aca="false">L16+M16</f>
        <v>0</v>
      </c>
      <c r="O16" s="32"/>
      <c r="P16" s="32"/>
      <c r="Q16" s="29" t="n">
        <f aca="false">O16-P16</f>
        <v>0</v>
      </c>
      <c r="R16" s="29" t="n">
        <f aca="false">Q16/MAX(Q$3:Q$32)*70</f>
        <v>0</v>
      </c>
      <c r="S16" s="32"/>
      <c r="T16" s="29" t="n">
        <f aca="false">R16+S16</f>
        <v>0</v>
      </c>
      <c r="U16" s="32"/>
      <c r="V16" s="32"/>
      <c r="W16" s="29" t="n">
        <f aca="false">U16-V16</f>
        <v>0</v>
      </c>
      <c r="X16" s="29" t="n">
        <f aca="false">W16/MAX(W$3:W$32)*70</f>
        <v>0</v>
      </c>
      <c r="Y16" s="32"/>
      <c r="Z16" s="29" t="n">
        <f aca="false">X16+Y16</f>
        <v>0</v>
      </c>
      <c r="AA16" s="32"/>
      <c r="AB16" s="32"/>
      <c r="AC16" s="29" t="n">
        <f aca="false">AA16-AB16</f>
        <v>0</v>
      </c>
      <c r="AD16" s="29" t="n">
        <f aca="false">AC16/MAX(AC$3:AC$32)*70</f>
        <v>0</v>
      </c>
      <c r="AE16" s="32"/>
      <c r="AF16" s="29" t="n">
        <f aca="false">AD16+AE16</f>
        <v>0</v>
      </c>
      <c r="AG16" s="32"/>
      <c r="AH16" s="32"/>
      <c r="AI16" s="29" t="n">
        <f aca="false">AG16-AH16</f>
        <v>0</v>
      </c>
      <c r="AJ16" s="29" t="e">
        <f aca="false">AI16/MAX(AI$3:AI$32)*70</f>
        <v>#DIV/0!</v>
      </c>
      <c r="AK16" s="32"/>
      <c r="AL16" s="29" t="e">
        <f aca="false">AJ16+AK16</f>
        <v>#DIV/0!</v>
      </c>
      <c r="AM16" s="29" t="n">
        <f aca="false">IF($AN$1=6,SUM(F16,L16,R16,X16,AD16,AJ16)-MAX(F16,L16,R16,X16,AD16,AJ16)-MIN(F16,L16,R16,X16,AD16,AJ16,0),IF($AN$1=5,SUM(F16,L16,R16,X16,AD16),IF($AN$1=4,SUM(F16,L16,R16,X16),IF($AN$1=3,SUM(F16,L16,R16),IF($AN$1=2,SUM(F16,L16),IF($AN$1=1,F16,0))))))</f>
        <v>0</v>
      </c>
      <c r="AN16" s="29" t="n">
        <f aca="false">IF($AN$1=6,SUM(G16,M16,S16,Y16,AE16,AK16)-MAX(G16,M16,S16,Y16,AE16,AK16)-MIN(G16,M16,S16,Y16,AE16,AK16,0),IF($AN$1=5,SUM(G16,M16,S16,Y16,AE16),IF($AN$1=4,SUM(G16,M16,S16,Y16),IF($AN$1=3,SUM(G16,M16,S16),IF($AN$1=2,SUM(G16,M16),IF($AN$1=1,G16,0))))))</f>
        <v>0</v>
      </c>
      <c r="AP16" s="29" t="n">
        <f aca="false">IF($AN$1=6,SUM(H16,N16,T16,Z16,AF16,AL16)-MAX(H16,N16,T16,Z16,AF16,AL16)-MIN(H16,N16,T16,Z16,AF16,AL16),IF($AN$1=5,SUM(H16,N16,T16,Z16,AF16),IF($AN$1=4,SUM(H16,N16,T16,Z16),IF($AN$1=3,SUM(H16,N16,T16),IF($AN$1=2,SUM(H16,N16),IF($AN$1=1,H16,0))))))</f>
        <v>0</v>
      </c>
      <c r="AQ16" s="29" t="n">
        <f aca="false">RANK(AP16,AP$3:AP$32,0)</f>
        <v>10</v>
      </c>
      <c r="AR16" s="29" t="n">
        <f aca="false">AP15-AP16</f>
        <v>0</v>
      </c>
      <c r="AS16" s="29" t="n">
        <f aca="false">B16</f>
        <v>0</v>
      </c>
    </row>
    <row r="17" customFormat="false" ht="13.5" hidden="false" customHeight="false" outlineLevel="0" collapsed="false">
      <c r="A17" s="29" t="n">
        <v>15</v>
      </c>
      <c r="B17" s="38"/>
      <c r="C17" s="32"/>
      <c r="D17" s="32"/>
      <c r="E17" s="29" t="n">
        <f aca="false">C17-D17</f>
        <v>0</v>
      </c>
      <c r="F17" s="29" t="n">
        <f aca="false">E17/MAX(E$3:E$32)*70</f>
        <v>0</v>
      </c>
      <c r="G17" s="32"/>
      <c r="H17" s="29" t="n">
        <f aca="false">F17+G17</f>
        <v>0</v>
      </c>
      <c r="I17" s="32"/>
      <c r="J17" s="32"/>
      <c r="K17" s="29" t="n">
        <f aca="false">I17-J17</f>
        <v>0</v>
      </c>
      <c r="L17" s="29" t="n">
        <f aca="false">K17/MAX(K$3:K$32)*70</f>
        <v>0</v>
      </c>
      <c r="M17" s="32"/>
      <c r="N17" s="29" t="n">
        <f aca="false">L17+M17</f>
        <v>0</v>
      </c>
      <c r="O17" s="32"/>
      <c r="P17" s="32"/>
      <c r="Q17" s="29" t="n">
        <f aca="false">O17-P17</f>
        <v>0</v>
      </c>
      <c r="R17" s="29" t="n">
        <f aca="false">Q17/MAX(Q$3:Q$32)*70</f>
        <v>0</v>
      </c>
      <c r="S17" s="32"/>
      <c r="T17" s="29" t="n">
        <f aca="false">R17+S17</f>
        <v>0</v>
      </c>
      <c r="U17" s="32"/>
      <c r="V17" s="32"/>
      <c r="W17" s="29" t="n">
        <f aca="false">U17-V17</f>
        <v>0</v>
      </c>
      <c r="X17" s="29" t="n">
        <f aca="false">W17/MAX(W$3:W$32)*70</f>
        <v>0</v>
      </c>
      <c r="Y17" s="32"/>
      <c r="Z17" s="29" t="n">
        <f aca="false">X17+Y17</f>
        <v>0</v>
      </c>
      <c r="AA17" s="32"/>
      <c r="AB17" s="32"/>
      <c r="AC17" s="29" t="n">
        <f aca="false">AA17-AB17</f>
        <v>0</v>
      </c>
      <c r="AD17" s="29" t="n">
        <f aca="false">AC17/MAX(AC$3:AC$32)*70</f>
        <v>0</v>
      </c>
      <c r="AE17" s="32"/>
      <c r="AF17" s="29" t="n">
        <f aca="false">AD17+AE17</f>
        <v>0</v>
      </c>
      <c r="AG17" s="32"/>
      <c r="AH17" s="32"/>
      <c r="AI17" s="29" t="n">
        <f aca="false">AG17-AH17</f>
        <v>0</v>
      </c>
      <c r="AJ17" s="29" t="e">
        <f aca="false">AI17/MAX(AI$3:AI$32)*70</f>
        <v>#DIV/0!</v>
      </c>
      <c r="AK17" s="32"/>
      <c r="AL17" s="29" t="e">
        <f aca="false">AJ17+AK17</f>
        <v>#DIV/0!</v>
      </c>
      <c r="AM17" s="29" t="n">
        <f aca="false">IF($AN$1=6,SUM(F17,L17,R17,X17,AD17,AJ17)-MAX(F17,L17,R17,X17,AD17,AJ17)-MIN(F17,L17,R17,X17,AD17,AJ17,0),IF($AN$1=5,SUM(F17,L17,R17,X17,AD17),IF($AN$1=4,SUM(F17,L17,R17,X17),IF($AN$1=3,SUM(F17,L17,R17),IF($AN$1=2,SUM(F17,L17),IF($AN$1=1,F17,0))))))</f>
        <v>0</v>
      </c>
      <c r="AN17" s="29" t="n">
        <f aca="false">IF($AN$1=6,SUM(G17,M17,S17,Y17,AE17,AK17)-MAX(G17,M17,S17,Y17,AE17,AK17)-MIN(G17,M17,S17,Y17,AE17,AK17,0),IF($AN$1=5,SUM(G17,M17,S17,Y17,AE17),IF($AN$1=4,SUM(G17,M17,S17,Y17),IF($AN$1=3,SUM(G17,M17,S17),IF($AN$1=2,SUM(G17,M17),IF($AN$1=1,G17,0))))))</f>
        <v>0</v>
      </c>
      <c r="AP17" s="29" t="n">
        <f aca="false">IF($AN$1=6,SUM(H17,N17,T17,Z17,AF17,AL17)-MAX(H17,N17,T17,Z17,AF17,AL17)-MIN(H17,N17,T17,Z17,AF17,AL17),IF($AN$1=5,SUM(H17,N17,T17,Z17,AF17),IF($AN$1=4,SUM(H17,N17,T17,Z17),IF($AN$1=3,SUM(H17,N17,T17),IF($AN$1=2,SUM(H17,N17),IF($AN$1=1,H17,0))))))</f>
        <v>0</v>
      </c>
      <c r="AQ17" s="29" t="n">
        <f aca="false">RANK(AP17,AP$3:AP$32,0)</f>
        <v>10</v>
      </c>
      <c r="AR17" s="29" t="n">
        <f aca="false">AP16-AP17</f>
        <v>0</v>
      </c>
      <c r="AS17" s="29" t="n">
        <f aca="false">B17</f>
        <v>0</v>
      </c>
    </row>
    <row r="18" customFormat="false" ht="13.5" hidden="false" customHeight="false" outlineLevel="0" collapsed="false">
      <c r="A18" s="29" t="n">
        <v>16</v>
      </c>
      <c r="B18" s="38"/>
      <c r="C18" s="32"/>
      <c r="D18" s="32"/>
      <c r="E18" s="29" t="n">
        <f aca="false">C18-D18</f>
        <v>0</v>
      </c>
      <c r="F18" s="29" t="n">
        <f aca="false">E18/MAX(E$3:E$32)*70</f>
        <v>0</v>
      </c>
      <c r="G18" s="32"/>
      <c r="H18" s="29" t="n">
        <f aca="false">F18+G18</f>
        <v>0</v>
      </c>
      <c r="I18" s="32"/>
      <c r="J18" s="32"/>
      <c r="K18" s="29" t="n">
        <f aca="false">I18-J18</f>
        <v>0</v>
      </c>
      <c r="L18" s="29" t="n">
        <f aca="false">K18/MAX(K$3:K$32)*70</f>
        <v>0</v>
      </c>
      <c r="M18" s="32"/>
      <c r="N18" s="29" t="n">
        <f aca="false">L18+M18</f>
        <v>0</v>
      </c>
      <c r="O18" s="32"/>
      <c r="P18" s="32"/>
      <c r="Q18" s="29" t="n">
        <f aca="false">O18-P18</f>
        <v>0</v>
      </c>
      <c r="R18" s="29" t="n">
        <f aca="false">Q18/MAX(Q$3:Q$32)*70</f>
        <v>0</v>
      </c>
      <c r="S18" s="32"/>
      <c r="T18" s="29" t="n">
        <f aca="false">R18+S18</f>
        <v>0</v>
      </c>
      <c r="U18" s="32"/>
      <c r="V18" s="32"/>
      <c r="W18" s="29" t="n">
        <f aca="false">U18-V18</f>
        <v>0</v>
      </c>
      <c r="X18" s="29" t="n">
        <f aca="false">W18/MAX(W$3:W$32)*70</f>
        <v>0</v>
      </c>
      <c r="Y18" s="32"/>
      <c r="Z18" s="29" t="n">
        <f aca="false">X18+Y18</f>
        <v>0</v>
      </c>
      <c r="AA18" s="32"/>
      <c r="AB18" s="32"/>
      <c r="AC18" s="29" t="n">
        <f aca="false">AA18-AB18</f>
        <v>0</v>
      </c>
      <c r="AD18" s="29" t="n">
        <f aca="false">AC18/MAX(AC$3:AC$32)*70</f>
        <v>0</v>
      </c>
      <c r="AE18" s="32"/>
      <c r="AF18" s="29" t="n">
        <f aca="false">AD18+AE18</f>
        <v>0</v>
      </c>
      <c r="AG18" s="32"/>
      <c r="AH18" s="32"/>
      <c r="AI18" s="29" t="n">
        <f aca="false">AG18-AH18</f>
        <v>0</v>
      </c>
      <c r="AJ18" s="29" t="e">
        <f aca="false">AI18/MAX(AI$3:AI$32)*70</f>
        <v>#DIV/0!</v>
      </c>
      <c r="AK18" s="32"/>
      <c r="AL18" s="29" t="e">
        <f aca="false">AJ18+AK18</f>
        <v>#DIV/0!</v>
      </c>
      <c r="AM18" s="29" t="n">
        <f aca="false">IF($AN$1=6,SUM(F18,L18,R18,X18,AD18,AJ18)-MAX(F18,L18,R18,X18,AD18,AJ18)-MIN(F18,L18,R18,X18,AD18,AJ18,0),IF($AN$1=5,SUM(F18,L18,R18,X18,AD18),IF($AN$1=4,SUM(F18,L18,R18,X18),IF($AN$1=3,SUM(F18,L18,R18),IF($AN$1=2,SUM(F18,L18),IF($AN$1=1,F18,0))))))</f>
        <v>0</v>
      </c>
      <c r="AN18" s="29" t="n">
        <f aca="false">IF($AN$1=6,SUM(G18,M18,S18,Y18,AE18,AK18)-MAX(G18,M18,S18,Y18,AE18,AK18)-MIN(G18,M18,S18,Y18,AE18,AK18,0),IF($AN$1=5,SUM(G18,M18,S18,Y18,AE18),IF($AN$1=4,SUM(G18,M18,S18,Y18),IF($AN$1=3,SUM(G18,M18,S18),IF($AN$1=2,SUM(G18,M18),IF($AN$1=1,G18,0))))))</f>
        <v>0</v>
      </c>
      <c r="AP18" s="29" t="n">
        <f aca="false">IF($AN$1=6,SUM(H18,N18,T18,Z18,AF18,AL18)-MAX(H18,N18,T18,Z18,AF18,AL18)-MIN(H18,N18,T18,Z18,AF18,AL18),IF($AN$1=5,SUM(H18,N18,T18,Z18,AF18),IF($AN$1=4,SUM(H18,N18,T18,Z18),IF($AN$1=3,SUM(H18,N18,T18),IF($AN$1=2,SUM(H18,N18),IF($AN$1=1,H18,0))))))</f>
        <v>0</v>
      </c>
      <c r="AQ18" s="29" t="n">
        <f aca="false">RANK(AP18,AP$3:AP$32,0)</f>
        <v>10</v>
      </c>
      <c r="AR18" s="29" t="n">
        <f aca="false">AP17-AP18</f>
        <v>0</v>
      </c>
      <c r="AS18" s="29" t="n">
        <f aca="false">B18</f>
        <v>0</v>
      </c>
    </row>
    <row r="19" customFormat="false" ht="13.5" hidden="false" customHeight="false" outlineLevel="0" collapsed="false">
      <c r="A19" s="29" t="n">
        <v>17</v>
      </c>
      <c r="B19" s="38"/>
      <c r="C19" s="32"/>
      <c r="D19" s="32"/>
      <c r="E19" s="29" t="n">
        <f aca="false">C19-D19</f>
        <v>0</v>
      </c>
      <c r="F19" s="29" t="n">
        <f aca="false">E19/MAX(E$3:E$32)*70</f>
        <v>0</v>
      </c>
      <c r="G19" s="32"/>
      <c r="H19" s="29" t="n">
        <f aca="false">F19+G19</f>
        <v>0</v>
      </c>
      <c r="I19" s="32"/>
      <c r="J19" s="32"/>
      <c r="K19" s="29" t="n">
        <f aca="false">I19-J19</f>
        <v>0</v>
      </c>
      <c r="L19" s="29" t="n">
        <f aca="false">K19/MAX(K$3:K$32)*70</f>
        <v>0</v>
      </c>
      <c r="M19" s="32"/>
      <c r="N19" s="29" t="n">
        <f aca="false">L19+M19</f>
        <v>0</v>
      </c>
      <c r="O19" s="32"/>
      <c r="P19" s="32"/>
      <c r="Q19" s="29" t="n">
        <f aca="false">O19-P19</f>
        <v>0</v>
      </c>
      <c r="R19" s="29" t="n">
        <f aca="false">Q19/MAX(Q$3:Q$32)*70</f>
        <v>0</v>
      </c>
      <c r="S19" s="32"/>
      <c r="T19" s="29" t="n">
        <f aca="false">R19+S19</f>
        <v>0</v>
      </c>
      <c r="U19" s="32"/>
      <c r="V19" s="32"/>
      <c r="W19" s="29" t="n">
        <f aca="false">U19-V19</f>
        <v>0</v>
      </c>
      <c r="X19" s="29" t="n">
        <f aca="false">W19/MAX(W$3:W$32)*70</f>
        <v>0</v>
      </c>
      <c r="Y19" s="32"/>
      <c r="Z19" s="29" t="n">
        <f aca="false">X19+Y19</f>
        <v>0</v>
      </c>
      <c r="AA19" s="32"/>
      <c r="AB19" s="32"/>
      <c r="AC19" s="29" t="n">
        <f aca="false">AA19-AB19</f>
        <v>0</v>
      </c>
      <c r="AD19" s="29" t="n">
        <f aca="false">AC19/MAX(AC$3:AC$32)*70</f>
        <v>0</v>
      </c>
      <c r="AE19" s="32"/>
      <c r="AF19" s="29" t="n">
        <f aca="false">AD19+AE19</f>
        <v>0</v>
      </c>
      <c r="AG19" s="32"/>
      <c r="AH19" s="32"/>
      <c r="AI19" s="29" t="n">
        <f aca="false">AG19-AH19</f>
        <v>0</v>
      </c>
      <c r="AJ19" s="29" t="e">
        <f aca="false">AI19/MAX(AI$3:AI$32)*70</f>
        <v>#DIV/0!</v>
      </c>
      <c r="AK19" s="32"/>
      <c r="AL19" s="29" t="e">
        <f aca="false">AJ19+AK19</f>
        <v>#DIV/0!</v>
      </c>
      <c r="AM19" s="29" t="n">
        <f aca="false">IF($AN$1=6,SUM(F19,L19,R19,X19,AD19,AJ19)-MAX(F19,L19,R19,X19,AD19,AJ19)-MIN(F19,L19,R19,X19,AD19,AJ19,0),IF($AN$1=5,SUM(F19,L19,R19,X19,AD19),IF($AN$1=4,SUM(F19,L19,R19,X19),IF($AN$1=3,SUM(F19,L19,R19),IF($AN$1=2,SUM(F19,L19),IF($AN$1=1,F19,0))))))</f>
        <v>0</v>
      </c>
      <c r="AN19" s="29" t="n">
        <f aca="false">IF($AN$1=6,SUM(G19,M19,S19,Y19,AE19,AK19)-MAX(G19,M19,S19,Y19,AE19,AK19)-MIN(G19,M19,S19,Y19,AE19,AK19,0),IF($AN$1=5,SUM(G19,M19,S19,Y19,AE19),IF($AN$1=4,SUM(G19,M19,S19,Y19),IF($AN$1=3,SUM(G19,M19,S19),IF($AN$1=2,SUM(G19,M19),IF($AN$1=1,G19,0))))))</f>
        <v>0</v>
      </c>
      <c r="AP19" s="29" t="n">
        <f aca="false">IF($AN$1=6,SUM(H19,N19,T19,Z19,AF19,AL19)-MAX(H19,N19,T19,Z19,AF19,AL19)-MIN(H19,N19,T19,Z19,AF19,AL19),IF($AN$1=5,SUM(H19,N19,T19,Z19,AF19),IF($AN$1=4,SUM(H19,N19,T19,Z19),IF($AN$1=3,SUM(H19,N19,T19),IF($AN$1=2,SUM(H19,N19),IF($AN$1=1,H19,0))))))</f>
        <v>0</v>
      </c>
      <c r="AQ19" s="29" t="n">
        <f aca="false">RANK(AP19,AP$3:AP$32,0)</f>
        <v>10</v>
      </c>
      <c r="AR19" s="29" t="n">
        <f aca="false">AP18-AP19</f>
        <v>0</v>
      </c>
      <c r="AS19" s="29" t="n">
        <f aca="false">B19</f>
        <v>0</v>
      </c>
    </row>
    <row r="20" customFormat="false" ht="13.5" hidden="false" customHeight="false" outlineLevel="0" collapsed="false">
      <c r="A20" s="29" t="n">
        <v>18</v>
      </c>
      <c r="B20" s="38"/>
      <c r="C20" s="32"/>
      <c r="D20" s="32"/>
      <c r="E20" s="29" t="n">
        <f aca="false">C20-D20</f>
        <v>0</v>
      </c>
      <c r="F20" s="29" t="n">
        <f aca="false">E20/MAX(E$3:E$32)*70</f>
        <v>0</v>
      </c>
      <c r="G20" s="32"/>
      <c r="H20" s="29" t="n">
        <f aca="false">F20+G20</f>
        <v>0</v>
      </c>
      <c r="I20" s="32"/>
      <c r="J20" s="32"/>
      <c r="K20" s="29" t="n">
        <f aca="false">I20-J20</f>
        <v>0</v>
      </c>
      <c r="L20" s="29" t="n">
        <f aca="false">K20/MAX(K$3:K$32)*70</f>
        <v>0</v>
      </c>
      <c r="M20" s="32"/>
      <c r="N20" s="29" t="n">
        <f aca="false">L20+M20</f>
        <v>0</v>
      </c>
      <c r="O20" s="32"/>
      <c r="P20" s="32"/>
      <c r="Q20" s="29" t="n">
        <f aca="false">O20-P20</f>
        <v>0</v>
      </c>
      <c r="R20" s="29" t="n">
        <f aca="false">Q20/MAX(Q$3:Q$32)*70</f>
        <v>0</v>
      </c>
      <c r="S20" s="32"/>
      <c r="T20" s="29" t="n">
        <f aca="false">R20+S20</f>
        <v>0</v>
      </c>
      <c r="U20" s="32"/>
      <c r="V20" s="32"/>
      <c r="W20" s="29" t="n">
        <f aca="false">U20-V20</f>
        <v>0</v>
      </c>
      <c r="X20" s="29" t="n">
        <f aca="false">W20/MAX(W$3:W$32)*70</f>
        <v>0</v>
      </c>
      <c r="Y20" s="32"/>
      <c r="Z20" s="29" t="n">
        <f aca="false">X20+Y20</f>
        <v>0</v>
      </c>
      <c r="AA20" s="32"/>
      <c r="AB20" s="32"/>
      <c r="AC20" s="29" t="n">
        <f aca="false">AA20-AB20</f>
        <v>0</v>
      </c>
      <c r="AD20" s="29" t="n">
        <f aca="false">AC20/MAX(AC$3:AC$32)*70</f>
        <v>0</v>
      </c>
      <c r="AE20" s="32"/>
      <c r="AF20" s="29" t="n">
        <f aca="false">AD20+AE20</f>
        <v>0</v>
      </c>
      <c r="AG20" s="32"/>
      <c r="AH20" s="32"/>
      <c r="AI20" s="29" t="n">
        <f aca="false">AG20-AH20</f>
        <v>0</v>
      </c>
      <c r="AJ20" s="29" t="e">
        <f aca="false">AI20/MAX(AI$3:AI$32)*70</f>
        <v>#DIV/0!</v>
      </c>
      <c r="AK20" s="32"/>
      <c r="AL20" s="29" t="e">
        <f aca="false">AJ20+AK20</f>
        <v>#DIV/0!</v>
      </c>
      <c r="AM20" s="29" t="n">
        <f aca="false">IF($AN$1=6,SUM(F20,L20,R20,X20,AD20,AJ20)-MAX(F20,L20,R20,X20,AD20,AJ20)-MIN(F20,L20,R20,X20,AD20,AJ20,0),IF($AN$1=5,SUM(F20,L20,R20,X20,AD20),IF($AN$1=4,SUM(F20,L20,R20,X20),IF($AN$1=3,SUM(F20,L20,R20),IF($AN$1=2,SUM(F20,L20),IF($AN$1=1,F20,0))))))</f>
        <v>0</v>
      </c>
      <c r="AN20" s="29" t="n">
        <f aca="false">IF($AN$1=6,SUM(G20,M20,S20,Y20,AE20,AK20)-MAX(G20,M20,S20,Y20,AE20,AK20)-MIN(G20,M20,S20,Y20,AE20,AK20,0),IF($AN$1=5,SUM(G20,M20,S20,Y20,AE20),IF($AN$1=4,SUM(G20,M20,S20,Y20),IF($AN$1=3,SUM(G20,M20,S20),IF($AN$1=2,SUM(G20,M20),IF($AN$1=1,G20,0))))))</f>
        <v>0</v>
      </c>
      <c r="AP20" s="29" t="n">
        <f aca="false">IF($AN$1=6,SUM(H20,N20,T20,Z20,AF20,AL20)-MAX(H20,N20,T20,Z20,AF20,AL20)-MIN(H20,N20,T20,Z20,AF20,AL20),IF($AN$1=5,SUM(H20,N20,T20,Z20,AF20),IF($AN$1=4,SUM(H20,N20,T20,Z20),IF($AN$1=3,SUM(H20,N20,T20),IF($AN$1=2,SUM(H20,N20),IF($AN$1=1,H20,0))))))</f>
        <v>0</v>
      </c>
      <c r="AQ20" s="29" t="n">
        <f aca="false">RANK(AP20,AP$3:AP$32,0)</f>
        <v>10</v>
      </c>
      <c r="AR20" s="29" t="n">
        <f aca="false">AP19-AP20</f>
        <v>0</v>
      </c>
      <c r="AS20" s="29" t="n">
        <f aca="false">B20</f>
        <v>0</v>
      </c>
    </row>
    <row r="21" customFormat="false" ht="13.5" hidden="false" customHeight="false" outlineLevel="0" collapsed="false">
      <c r="A21" s="29" t="n">
        <v>19</v>
      </c>
      <c r="B21" s="38"/>
      <c r="C21" s="32"/>
      <c r="D21" s="32"/>
      <c r="E21" s="29" t="n">
        <f aca="false">C21-D21</f>
        <v>0</v>
      </c>
      <c r="F21" s="29" t="n">
        <f aca="false">E21/MAX(E$3:E$32)*70</f>
        <v>0</v>
      </c>
      <c r="G21" s="32"/>
      <c r="H21" s="29" t="n">
        <f aca="false">F21+G21</f>
        <v>0</v>
      </c>
      <c r="I21" s="32"/>
      <c r="J21" s="32"/>
      <c r="K21" s="29" t="n">
        <f aca="false">I21-J21</f>
        <v>0</v>
      </c>
      <c r="L21" s="29" t="n">
        <f aca="false">K21/MAX(K$3:K$32)*70</f>
        <v>0</v>
      </c>
      <c r="M21" s="32"/>
      <c r="N21" s="29" t="n">
        <f aca="false">L21+M21</f>
        <v>0</v>
      </c>
      <c r="O21" s="32"/>
      <c r="P21" s="32"/>
      <c r="Q21" s="29" t="n">
        <f aca="false">O21-P21</f>
        <v>0</v>
      </c>
      <c r="R21" s="29" t="n">
        <f aca="false">Q21/MAX(Q$3:Q$32)*70</f>
        <v>0</v>
      </c>
      <c r="S21" s="32"/>
      <c r="T21" s="29" t="n">
        <f aca="false">R21+S21</f>
        <v>0</v>
      </c>
      <c r="U21" s="32"/>
      <c r="V21" s="32"/>
      <c r="W21" s="29" t="n">
        <f aca="false">U21-V21</f>
        <v>0</v>
      </c>
      <c r="X21" s="29" t="n">
        <f aca="false">W21/MAX(W$3:W$32)*70</f>
        <v>0</v>
      </c>
      <c r="Y21" s="32"/>
      <c r="Z21" s="29" t="n">
        <f aca="false">X21+Y21</f>
        <v>0</v>
      </c>
      <c r="AA21" s="32"/>
      <c r="AB21" s="32"/>
      <c r="AC21" s="29" t="n">
        <f aca="false">AA21-AB21</f>
        <v>0</v>
      </c>
      <c r="AD21" s="29" t="n">
        <f aca="false">AC21/MAX(AC$3:AC$32)*70</f>
        <v>0</v>
      </c>
      <c r="AE21" s="32"/>
      <c r="AF21" s="29" t="n">
        <f aca="false">AD21+AE21</f>
        <v>0</v>
      </c>
      <c r="AG21" s="32"/>
      <c r="AH21" s="32"/>
      <c r="AI21" s="29" t="n">
        <f aca="false">AG21-AH21</f>
        <v>0</v>
      </c>
      <c r="AJ21" s="29" t="e">
        <f aca="false">AI21/MAX(AI$3:AI$32)*70</f>
        <v>#DIV/0!</v>
      </c>
      <c r="AK21" s="32"/>
      <c r="AL21" s="29" t="e">
        <f aca="false">AJ21+AK21</f>
        <v>#DIV/0!</v>
      </c>
      <c r="AM21" s="29" t="n">
        <f aca="false">IF($AN$1=6,SUM(F21,L21,R21,X21,AD21,AJ21)-MAX(F21,L21,R21,X21,AD21,AJ21)-MIN(F21,L21,R21,X21,AD21,AJ21,0),IF($AN$1=5,SUM(F21,L21,R21,X21,AD21),IF($AN$1=4,SUM(F21,L21,R21,X21),IF($AN$1=3,SUM(F21,L21,R21),IF($AN$1=2,SUM(F21,L21),IF($AN$1=1,F21,0))))))</f>
        <v>0</v>
      </c>
      <c r="AN21" s="29" t="n">
        <f aca="false">IF($AN$1=6,SUM(G21,M21,S21,Y21,AE21,AK21)-MAX(G21,M21,S21,Y21,AE21,AK21)-MIN(G21,M21,S21,Y21,AE21,AK21,0),IF($AN$1=5,SUM(G21,M21,S21,Y21,AE21),IF($AN$1=4,SUM(G21,M21,S21,Y21),IF($AN$1=3,SUM(G21,M21,S21),IF($AN$1=2,SUM(G21,M21),IF($AN$1=1,G21,0))))))</f>
        <v>0</v>
      </c>
      <c r="AP21" s="29" t="n">
        <f aca="false">IF($AN$1=6,SUM(H21,N21,T21,Z21,AF21,AL21)-MAX(H21,N21,T21,Z21,AF21,AL21)-MIN(H21,N21,T21,Z21,AF21,AL21),IF($AN$1=5,SUM(H21,N21,T21,Z21,AF21),IF($AN$1=4,SUM(H21,N21,T21,Z21),IF($AN$1=3,SUM(H21,N21,T21),IF($AN$1=2,SUM(H21,N21),IF($AN$1=1,H21,0))))))</f>
        <v>0</v>
      </c>
      <c r="AQ21" s="29" t="n">
        <f aca="false">RANK(AP21,AP$3:AP$32,0)</f>
        <v>10</v>
      </c>
      <c r="AR21" s="29" t="n">
        <f aca="false">AP20-AP21</f>
        <v>0</v>
      </c>
      <c r="AS21" s="29" t="n">
        <f aca="false">B21</f>
        <v>0</v>
      </c>
    </row>
    <row r="22" customFormat="false" ht="13.5" hidden="false" customHeight="false" outlineLevel="0" collapsed="false">
      <c r="A22" s="29" t="n">
        <v>20</v>
      </c>
      <c r="B22" s="38"/>
      <c r="C22" s="39"/>
      <c r="D22" s="39"/>
      <c r="E22" s="29" t="n">
        <f aca="false">C22-D22</f>
        <v>0</v>
      </c>
      <c r="F22" s="29" t="n">
        <f aca="false">E22/MAX(E$3:E$32)*70</f>
        <v>0</v>
      </c>
      <c r="G22" s="39"/>
      <c r="H22" s="29" t="n">
        <f aca="false">F22+G22</f>
        <v>0</v>
      </c>
      <c r="I22" s="39"/>
      <c r="J22" s="39"/>
      <c r="K22" s="29" t="n">
        <f aca="false">I22-J22</f>
        <v>0</v>
      </c>
      <c r="L22" s="29" t="n">
        <f aca="false">K22/MAX(K$3:K$32)*70</f>
        <v>0</v>
      </c>
      <c r="M22" s="39"/>
      <c r="N22" s="29" t="n">
        <f aca="false">L22+M22</f>
        <v>0</v>
      </c>
      <c r="O22" s="39"/>
      <c r="P22" s="39"/>
      <c r="Q22" s="29" t="n">
        <f aca="false">O22-P22</f>
        <v>0</v>
      </c>
      <c r="R22" s="29" t="n">
        <f aca="false">Q22/MAX(Q$3:Q$32)*70</f>
        <v>0</v>
      </c>
      <c r="S22" s="39"/>
      <c r="T22" s="29" t="n">
        <f aca="false">R22+S22</f>
        <v>0</v>
      </c>
      <c r="U22" s="32"/>
      <c r="V22" s="32"/>
      <c r="W22" s="29" t="n">
        <f aca="false">U22-V22</f>
        <v>0</v>
      </c>
      <c r="X22" s="29" t="n">
        <f aca="false">W22/MAX(W$3:W$32)*70</f>
        <v>0</v>
      </c>
      <c r="Y22" s="32"/>
      <c r="Z22" s="29" t="n">
        <f aca="false">X22+Y22</f>
        <v>0</v>
      </c>
      <c r="AA22" s="32"/>
      <c r="AB22" s="32"/>
      <c r="AC22" s="29" t="n">
        <f aca="false">AA22-AB22</f>
        <v>0</v>
      </c>
      <c r="AD22" s="29" t="n">
        <f aca="false">AC22/MAX(AC$3:AC$32)*70</f>
        <v>0</v>
      </c>
      <c r="AE22" s="32"/>
      <c r="AF22" s="29" t="n">
        <f aca="false">AD22+AE22</f>
        <v>0</v>
      </c>
      <c r="AG22" s="32"/>
      <c r="AH22" s="32"/>
      <c r="AI22" s="29" t="n">
        <f aca="false">AG22-AH22</f>
        <v>0</v>
      </c>
      <c r="AJ22" s="29" t="e">
        <f aca="false">AI22/MAX(AI$3:AI$32)*70</f>
        <v>#DIV/0!</v>
      </c>
      <c r="AK22" s="32"/>
      <c r="AL22" s="29" t="e">
        <f aca="false">AJ22+AK22</f>
        <v>#DIV/0!</v>
      </c>
      <c r="AM22" s="29" t="n">
        <f aca="false">IF($AN$1=6,SUM(F22,L22,R22,X22,AD22,AJ22)-MAX(F22,L22,R22,X22,AD22,AJ22)-MIN(F22,L22,R22,X22,AD22,AJ22,0),IF($AN$1=5,SUM(F22,L22,R22,X22,AD22),IF($AN$1=4,SUM(F22,L22,R22,X22),IF($AN$1=3,SUM(F22,L22,R22),IF($AN$1=2,SUM(F22,L22),IF($AN$1=1,F22,0))))))</f>
        <v>0</v>
      </c>
      <c r="AN22" s="29" t="n">
        <f aca="false">IF($AN$1=6,SUM(G22,M22,S22,Y22,AE22,AK22)-MAX(G22,M22,S22,Y22,AE22,AK22)-MIN(G22,M22,S22,Y22,AE22,AK22,0),IF($AN$1=5,SUM(G22,M22,S22,Y22,AE22),IF($AN$1=4,SUM(G22,M22,S22,Y22),IF($AN$1=3,SUM(G22,M22,S22),IF($AN$1=2,SUM(G22,M22),IF($AN$1=1,G22,0))))))</f>
        <v>0</v>
      </c>
      <c r="AP22" s="29" t="n">
        <f aca="false">IF($AN$1=6,SUM(H22,N22,T22,Z22,AF22,AL22)-MAX(H22,N22,T22,Z22,AF22,AL22)-MIN(H22,N22,T22,Z22,AF22,AL22),IF($AN$1=5,SUM(H22,N22,T22,Z22,AF22),IF($AN$1=4,SUM(H22,N22,T22,Z22),IF($AN$1=3,SUM(H22,N22,T22),IF($AN$1=2,SUM(H22,N22),IF($AN$1=1,H22,0))))))</f>
        <v>0</v>
      </c>
      <c r="AQ22" s="29" t="n">
        <f aca="false">RANK(AP22,AP$3:AP$32,0)</f>
        <v>10</v>
      </c>
      <c r="AR22" s="29" t="n">
        <f aca="false">AP21-AP22</f>
        <v>0</v>
      </c>
      <c r="AS22" s="29" t="n">
        <f aca="false">B22</f>
        <v>0</v>
      </c>
    </row>
    <row r="23" customFormat="false" ht="13.5" hidden="false" customHeight="false" outlineLevel="0" collapsed="false">
      <c r="B23" s="33"/>
      <c r="C23" s="34"/>
      <c r="D23" s="34"/>
      <c r="E23" s="35"/>
      <c r="F23" s="35"/>
      <c r="G23" s="34"/>
      <c r="H23" s="35"/>
      <c r="I23" s="34"/>
      <c r="J23" s="34"/>
      <c r="K23" s="35"/>
      <c r="L23" s="35"/>
      <c r="M23" s="34"/>
      <c r="N23" s="35"/>
      <c r="O23" s="34"/>
      <c r="P23" s="34"/>
      <c r="Q23" s="35"/>
      <c r="R23" s="35"/>
      <c r="S23" s="34"/>
      <c r="U23" s="34"/>
      <c r="V23" s="34"/>
      <c r="W23" s="35"/>
      <c r="X23" s="35"/>
      <c r="Y23" s="34"/>
      <c r="Z23" s="35"/>
      <c r="AA23" s="34"/>
      <c r="AB23" s="34"/>
      <c r="AC23" s="35"/>
      <c r="AD23" s="35"/>
      <c r="AE23" s="34"/>
      <c r="AG23" s="32"/>
      <c r="AH23" s="32"/>
      <c r="AK23" s="32"/>
    </row>
    <row r="24" customFormat="false" ht="13.5" hidden="false" customHeight="false" outlineLevel="0" collapsed="false"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G24" s="32"/>
      <c r="AH24" s="32"/>
      <c r="AK24" s="32"/>
    </row>
    <row r="25" customFormat="false" ht="13.5" hidden="false" customHeight="false" outlineLevel="0" collapsed="false"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G25" s="32"/>
      <c r="AH25" s="32"/>
      <c r="AK25" s="32"/>
    </row>
    <row r="26" customFormat="false" ht="13.5" hidden="false" customHeight="false" outlineLevel="0" collapsed="false">
      <c r="B26" s="36"/>
      <c r="C26" s="35"/>
      <c r="D26" s="35"/>
      <c r="G26" s="35"/>
      <c r="I26" s="35"/>
      <c r="J26" s="35"/>
      <c r="M26" s="35"/>
      <c r="O26" s="35"/>
      <c r="P26" s="35"/>
      <c r="S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G26" s="32"/>
      <c r="AH26" s="32"/>
      <c r="AK26" s="32"/>
    </row>
    <row r="27" customFormat="false" ht="13.5" hidden="false" customHeight="false" outlineLevel="0" collapsed="false">
      <c r="B27" s="36"/>
      <c r="C27" s="35"/>
      <c r="D27" s="35"/>
      <c r="G27" s="35"/>
      <c r="I27" s="35"/>
      <c r="J27" s="35"/>
      <c r="M27" s="35"/>
      <c r="O27" s="35"/>
      <c r="P27" s="35"/>
      <c r="S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G27" s="32"/>
      <c r="AH27" s="32"/>
      <c r="AK27" s="32"/>
    </row>
    <row r="28" customFormat="false" ht="13.5" hidden="false" customHeight="false" outlineLevel="0" collapsed="false">
      <c r="B28" s="36"/>
      <c r="C28" s="35"/>
      <c r="D28" s="35"/>
      <c r="G28" s="35"/>
      <c r="I28" s="35"/>
      <c r="J28" s="35"/>
      <c r="M28" s="35"/>
      <c r="O28" s="35"/>
      <c r="P28" s="35"/>
      <c r="S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G28" s="32"/>
      <c r="AH28" s="32"/>
      <c r="AK28" s="32"/>
    </row>
    <row r="29" customFormat="false" ht="13.5" hidden="false" customHeight="false" outlineLevel="0" collapsed="false">
      <c r="B29" s="36"/>
      <c r="C29" s="35"/>
      <c r="D29" s="35"/>
      <c r="G29" s="35"/>
      <c r="I29" s="35"/>
      <c r="J29" s="35"/>
      <c r="M29" s="35"/>
      <c r="O29" s="35"/>
      <c r="P29" s="35"/>
      <c r="S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G29" s="32"/>
      <c r="AH29" s="32"/>
      <c r="AK29" s="32"/>
    </row>
    <row r="30" customFormat="false" ht="13.5" hidden="false" customHeight="false" outlineLevel="0" collapsed="false">
      <c r="B30" s="36"/>
      <c r="C30" s="35"/>
      <c r="D30" s="35"/>
      <c r="G30" s="35"/>
      <c r="I30" s="35"/>
      <c r="J30" s="35"/>
      <c r="M30" s="35"/>
      <c r="O30" s="35"/>
      <c r="P30" s="35"/>
      <c r="S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G30" s="32"/>
      <c r="AH30" s="32"/>
      <c r="AK30" s="32"/>
    </row>
    <row r="31" customFormat="false" ht="13.5" hidden="false" customHeight="false" outlineLevel="0" collapsed="false">
      <c r="B31" s="36"/>
      <c r="C31" s="35"/>
      <c r="D31" s="35"/>
      <c r="G31" s="35"/>
      <c r="I31" s="35"/>
      <c r="J31" s="35"/>
      <c r="M31" s="35"/>
      <c r="O31" s="35"/>
      <c r="P31" s="35"/>
      <c r="S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G31" s="32"/>
      <c r="AH31" s="32"/>
      <c r="AK31" s="32"/>
    </row>
    <row r="32" customFormat="false" ht="13.5" hidden="false" customHeight="false" outlineLevel="0" collapsed="false">
      <c r="B32" s="36"/>
      <c r="C32" s="35"/>
      <c r="D32" s="35"/>
      <c r="G32" s="35"/>
      <c r="I32" s="35"/>
      <c r="J32" s="35"/>
      <c r="M32" s="35"/>
      <c r="O32" s="35"/>
      <c r="P32" s="35"/>
      <c r="S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G32" s="32"/>
      <c r="AH32" s="32"/>
      <c r="AK32" s="32"/>
    </row>
    <row r="33" customFormat="false" ht="13.5" hidden="false" customHeight="false" outlineLevel="0" collapsed="false">
      <c r="O33" s="35"/>
      <c r="P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: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87"/>
    <col collapsed="false" customWidth="true" hidden="false" outlineLevel="0" max="3" min="3" style="0" width="4.99"/>
    <col collapsed="false" customWidth="true" hidden="false" outlineLevel="0" max="4" min="4" style="0" width="4.49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0" width="1.25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12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5.12"/>
    <col collapsed="false" customWidth="true" hidden="false" outlineLevel="0" max="23" min="23" style="0" width="1.25"/>
    <col collapsed="false" customWidth="true" hidden="false" outlineLevel="0" max="24" min="24" style="0" width="4.99"/>
    <col collapsed="false" customWidth="true" hidden="false" outlineLevel="0" max="25" min="25" style="0" width="4.49"/>
    <col collapsed="false" customWidth="true" hidden="false" outlineLevel="0" max="26" min="26" style="0" width="4.62"/>
    <col collapsed="false" customWidth="true" hidden="false" outlineLevel="0" max="27" min="27" style="0" width="4.99"/>
    <col collapsed="false" customWidth="true" hidden="false" outlineLevel="0" max="28" min="28" style="0" width="5.99"/>
    <col collapsed="false" customWidth="true" hidden="false" outlineLevel="0" max="29" min="29" style="0" width="4.99"/>
    <col collapsed="false" customWidth="true" hidden="true" outlineLevel="0" max="30" min="30" style="0" width="1.36"/>
    <col collapsed="false" customWidth="true" hidden="true" outlineLevel="0" max="31" min="31" style="0" width="4.99"/>
    <col collapsed="false" customWidth="true" hidden="true" outlineLevel="0" max="32" min="32" style="0" width="4.49"/>
    <col collapsed="false" customWidth="true" hidden="true" outlineLevel="0" max="33" min="33" style="0" width="4.62"/>
    <col collapsed="false" customWidth="true" hidden="true" outlineLevel="0" max="34" min="34" style="0" width="4.99"/>
    <col collapsed="false" customWidth="true" hidden="true" outlineLevel="0" max="35" min="35" style="0" width="5.99"/>
    <col collapsed="false" customWidth="true" hidden="true" outlineLevel="0" max="36" min="36" style="0" width="4.99"/>
    <col collapsed="false" customWidth="true" hidden="true" outlineLevel="0" max="37" min="37" style="0" width="1.12"/>
    <col collapsed="false" customWidth="true" hidden="true" outlineLevel="0" max="38" min="38" style="0" width="4.99"/>
    <col collapsed="false" customWidth="true" hidden="true" outlineLevel="0" max="39" min="39" style="0" width="4.49"/>
    <col collapsed="false" customWidth="true" hidden="true" outlineLevel="0" max="40" min="40" style="0" width="4.62"/>
    <col collapsed="false" customWidth="true" hidden="true" outlineLevel="0" max="41" min="41" style="0" width="4.99"/>
    <col collapsed="false" customWidth="true" hidden="true" outlineLevel="0" max="42" min="42" style="0" width="5.62"/>
    <col collapsed="false" customWidth="true" hidden="true" outlineLevel="0" max="43" min="43" style="0" width="4.99"/>
    <col collapsed="false" customWidth="true" hidden="false" outlineLevel="0" max="44" min="44" style="0" width="1.12"/>
    <col collapsed="false" customWidth="true" hidden="false" outlineLevel="0" max="45" min="45" style="0" width="5.12"/>
    <col collapsed="false" customWidth="true" hidden="false" outlineLevel="0" max="46" min="46" style="0" width="5.36"/>
    <col collapsed="false" customWidth="true" hidden="false" outlineLevel="0" max="47" min="47" style="0" width="5.49"/>
    <col collapsed="false" customWidth="true" hidden="false" outlineLevel="0" max="48" min="48" style="0" width="23.24"/>
    <col collapsed="false" customWidth="true" hidden="false" outlineLevel="0" max="49" min="49" style="0" width="6.25"/>
    <col collapsed="false" customWidth="true" hidden="false" outlineLevel="0" max="50" min="50" style="0" width="5.25"/>
    <col collapsed="false" customWidth="true" hidden="false" outlineLevel="0" max="52" min="52" style="0" width="5.25"/>
    <col collapsed="false" customWidth="true" hidden="false" outlineLevel="0" max="53" min="53" style="0" width="4.62"/>
    <col collapsed="false" customWidth="true" hidden="false" outlineLevel="0" max="54" min="54" style="0" width="4.75"/>
    <col collapsed="false" customWidth="true" hidden="false" outlineLevel="0" max="55" min="55" style="0" width="5.25"/>
    <col collapsed="false" customWidth="true" hidden="false" outlineLevel="0" max="56" min="56" style="0" width="6.25"/>
    <col collapsed="false" customWidth="true" hidden="false" outlineLevel="0" max="57" min="57" style="0" width="5.25"/>
    <col collapsed="false" customWidth="true" hidden="false" outlineLevel="0" max="59" min="59" style="0" width="5.25"/>
    <col collapsed="false" customWidth="true" hidden="false" outlineLevel="0" max="60" min="60" style="0" width="4.62"/>
    <col collapsed="false" customWidth="true" hidden="false" outlineLevel="0" max="61" min="61" style="0" width="4.75"/>
    <col collapsed="false" customWidth="true" hidden="false" outlineLevel="0" max="62" min="62" style="0" width="5.25"/>
    <col collapsed="false" customWidth="true" hidden="false" outlineLevel="0" max="63" min="63" style="0" width="6.25"/>
    <col collapsed="false" customWidth="true" hidden="false" outlineLevel="0" max="64" min="64" style="0" width="5.25"/>
    <col collapsed="false" customWidth="true" hidden="false" outlineLevel="0" max="66" min="66" style="0" width="5.25"/>
    <col collapsed="false" customWidth="true" hidden="false" outlineLevel="0" max="67" min="67" style="0" width="4.62"/>
    <col collapsed="false" customWidth="true" hidden="false" outlineLevel="0" max="68" min="68" style="0" width="4.75"/>
  </cols>
  <sheetData>
    <row r="1" customFormat="false" ht="13.5" hidden="false" customHeight="false" outlineLevel="0" collapsed="false">
      <c r="C1" s="40" t="s">
        <v>17</v>
      </c>
      <c r="J1" s="40" t="s">
        <v>18</v>
      </c>
      <c r="Q1" s="40" t="s">
        <v>19</v>
      </c>
      <c r="X1" s="40" t="s">
        <v>20</v>
      </c>
      <c r="AE1" s="40" t="s">
        <v>21</v>
      </c>
      <c r="AL1" s="40" t="s">
        <v>22</v>
      </c>
    </row>
    <row r="2" customFormat="false" ht="13.5" hidden="false" customHeight="false" outlineLevel="0" collapsed="false">
      <c r="B2" s="41" t="s">
        <v>6</v>
      </c>
      <c r="C2" s="41" t="s">
        <v>55</v>
      </c>
      <c r="D2" s="41" t="s">
        <v>56</v>
      </c>
      <c r="E2" s="41" t="s">
        <v>57</v>
      </c>
      <c r="F2" s="41" t="s">
        <v>58</v>
      </c>
      <c r="G2" s="41" t="s">
        <v>59</v>
      </c>
      <c r="H2" s="41" t="s">
        <v>60</v>
      </c>
      <c r="I2" s="41"/>
      <c r="J2" s="41" t="s">
        <v>55</v>
      </c>
      <c r="K2" s="41" t="s">
        <v>56</v>
      </c>
      <c r="L2" s="41" t="s">
        <v>57</v>
      </c>
      <c r="M2" s="41" t="s">
        <v>58</v>
      </c>
      <c r="N2" s="41" t="s">
        <v>59</v>
      </c>
      <c r="O2" s="41" t="s">
        <v>60</v>
      </c>
      <c r="P2" s="41"/>
      <c r="Q2" s="41" t="s">
        <v>55</v>
      </c>
      <c r="R2" s="41" t="s">
        <v>56</v>
      </c>
      <c r="S2" s="41" t="s">
        <v>57</v>
      </c>
      <c r="T2" s="41" t="s">
        <v>58</v>
      </c>
      <c r="U2" s="41" t="s">
        <v>59</v>
      </c>
      <c r="V2" s="41" t="s">
        <v>60</v>
      </c>
      <c r="W2" s="41"/>
      <c r="X2" s="41" t="s">
        <v>55</v>
      </c>
      <c r="Y2" s="41" t="s">
        <v>56</v>
      </c>
      <c r="Z2" s="41" t="s">
        <v>57</v>
      </c>
      <c r="AA2" s="41" t="s">
        <v>58</v>
      </c>
      <c r="AB2" s="41" t="s">
        <v>59</v>
      </c>
      <c r="AC2" s="41" t="s">
        <v>60</v>
      </c>
      <c r="AD2" s="41"/>
      <c r="AE2" s="41" t="s">
        <v>55</v>
      </c>
      <c r="AF2" s="41" t="s">
        <v>56</v>
      </c>
      <c r="AG2" s="41" t="s">
        <v>57</v>
      </c>
      <c r="AH2" s="41" t="s">
        <v>58</v>
      </c>
      <c r="AI2" s="41" t="s">
        <v>59</v>
      </c>
      <c r="AJ2" s="41" t="s">
        <v>60</v>
      </c>
      <c r="AK2" s="41"/>
      <c r="AL2" s="41" t="s">
        <v>55</v>
      </c>
      <c r="AM2" s="41" t="s">
        <v>56</v>
      </c>
      <c r="AN2" s="41" t="s">
        <v>57</v>
      </c>
      <c r="AO2" s="41" t="s">
        <v>58</v>
      </c>
      <c r="AP2" s="41" t="s">
        <v>59</v>
      </c>
      <c r="AQ2" s="41" t="s">
        <v>60</v>
      </c>
      <c r="AS2" s="41" t="s">
        <v>60</v>
      </c>
      <c r="AT2" s="29" t="s">
        <v>33</v>
      </c>
      <c r="AU2" s="30" t="s">
        <v>34</v>
      </c>
      <c r="AV2" s="30" t="s">
        <v>6</v>
      </c>
    </row>
    <row r="3" customFormat="false" ht="13.5" hidden="false" customHeight="false" outlineLevel="0" collapsed="false">
      <c r="A3" s="0" t="n">
        <v>4</v>
      </c>
      <c r="B3" s="42" t="s">
        <v>61</v>
      </c>
      <c r="C3" s="23" t="n">
        <v>7</v>
      </c>
      <c r="D3" s="23" t="n">
        <v>8</v>
      </c>
      <c r="E3" s="23" t="n">
        <v>7</v>
      </c>
      <c r="F3" s="23" t="n">
        <v>7</v>
      </c>
      <c r="G3" s="23" t="n">
        <v>8</v>
      </c>
      <c r="H3" s="0" t="n">
        <f aca="false">SUM(C3:G3)</f>
        <v>37</v>
      </c>
      <c r="J3" s="23" t="n">
        <v>1</v>
      </c>
      <c r="K3" s="23" t="n">
        <v>6</v>
      </c>
      <c r="L3" s="23" t="n">
        <v>6</v>
      </c>
      <c r="M3" s="23" t="n">
        <v>2</v>
      </c>
      <c r="N3" s="23" t="n">
        <v>7</v>
      </c>
      <c r="O3" s="0" t="n">
        <f aca="false">SUM(J3:N3)</f>
        <v>22</v>
      </c>
      <c r="Q3" s="23" t="n">
        <v>8</v>
      </c>
      <c r="R3" s="23" t="n">
        <v>10</v>
      </c>
      <c r="S3" s="23" t="n">
        <v>5</v>
      </c>
      <c r="T3" s="23" t="n">
        <v>5</v>
      </c>
      <c r="U3" s="23" t="n">
        <v>10</v>
      </c>
      <c r="V3" s="0" t="n">
        <f aca="false">SUM(Q3:U3)</f>
        <v>38</v>
      </c>
      <c r="X3" s="23" t="n">
        <v>5</v>
      </c>
      <c r="Y3" s="23" t="n">
        <v>7</v>
      </c>
      <c r="Z3" s="23" t="n">
        <v>7</v>
      </c>
      <c r="AA3" s="23" t="n">
        <v>9</v>
      </c>
      <c r="AB3" s="23" t="n">
        <v>9</v>
      </c>
      <c r="AC3" s="0" t="n">
        <f aca="false">SUM(X3:AB3)</f>
        <v>37</v>
      </c>
      <c r="AE3" s="23"/>
      <c r="AF3" s="23"/>
      <c r="AG3" s="23"/>
      <c r="AH3" s="23"/>
      <c r="AI3" s="23"/>
      <c r="AJ3" s="0" t="n">
        <f aca="false">SUM(AE3:AI3)</f>
        <v>0</v>
      </c>
      <c r="AL3" s="23"/>
      <c r="AM3" s="23"/>
      <c r="AN3" s="23"/>
      <c r="AO3" s="23"/>
      <c r="AP3" s="23"/>
      <c r="AQ3" s="0" t="n">
        <f aca="false">SUM(AL3:AP3)</f>
        <v>0</v>
      </c>
      <c r="AS3" s="0" t="n">
        <f aca="false">SUM(H3,O3,V3,AC3,AJ3,AQ3)</f>
        <v>134</v>
      </c>
      <c r="AT3" s="29" t="n">
        <f aca="false">RANK(AS3,AS$3:AS$32,0)</f>
        <v>1</v>
      </c>
      <c r="AU3" s="29"/>
      <c r="AV3" s="29" t="str">
        <f aca="false">B3</f>
        <v>Team YKG with 前田博臣</v>
      </c>
    </row>
    <row r="4" customFormat="false" ht="13.5" hidden="false" customHeight="false" outlineLevel="0" collapsed="false">
      <c r="A4" s="0" t="n">
        <v>3</v>
      </c>
      <c r="B4" s="38" t="s">
        <v>62</v>
      </c>
      <c r="C4" s="23" t="n">
        <v>7</v>
      </c>
      <c r="D4" s="23" t="n">
        <v>7</v>
      </c>
      <c r="E4" s="23" t="n">
        <v>6</v>
      </c>
      <c r="F4" s="23" t="n">
        <v>5</v>
      </c>
      <c r="G4" s="23" t="n">
        <v>7</v>
      </c>
      <c r="H4" s="0" t="n">
        <f aca="false">SUM(C4:G4)</f>
        <v>32</v>
      </c>
      <c r="J4" s="23" t="n">
        <v>5</v>
      </c>
      <c r="K4" s="23" t="n">
        <v>5</v>
      </c>
      <c r="L4" s="23" t="n">
        <v>6</v>
      </c>
      <c r="M4" s="23" t="n">
        <v>6</v>
      </c>
      <c r="N4" s="23" t="n">
        <v>6</v>
      </c>
      <c r="O4" s="0" t="n">
        <f aca="false">SUM(J4:N4)</f>
        <v>28</v>
      </c>
      <c r="Q4" s="23" t="n">
        <v>7</v>
      </c>
      <c r="R4" s="23" t="n">
        <v>5</v>
      </c>
      <c r="S4" s="23" t="n">
        <v>8</v>
      </c>
      <c r="T4" s="23" t="n">
        <v>8</v>
      </c>
      <c r="U4" s="23" t="n">
        <v>7</v>
      </c>
      <c r="V4" s="0" t="n">
        <f aca="false">SUM(Q4:U4)</f>
        <v>35</v>
      </c>
      <c r="X4" s="23" t="n">
        <v>7</v>
      </c>
      <c r="Y4" s="23" t="n">
        <v>7.5</v>
      </c>
      <c r="Z4" s="23" t="n">
        <v>7.5</v>
      </c>
      <c r="AA4" s="23" t="n">
        <v>8</v>
      </c>
      <c r="AB4" s="23" t="n">
        <v>7</v>
      </c>
      <c r="AC4" s="0" t="n">
        <f aca="false">SUM(X4:AB4)</f>
        <v>37</v>
      </c>
      <c r="AE4" s="23"/>
      <c r="AF4" s="23"/>
      <c r="AG4" s="23"/>
      <c r="AH4" s="23"/>
      <c r="AI4" s="23"/>
      <c r="AJ4" s="0" t="n">
        <f aca="false">SUM(AE4:AI4)</f>
        <v>0</v>
      </c>
      <c r="AL4" s="23"/>
      <c r="AM4" s="23"/>
      <c r="AN4" s="23"/>
      <c r="AO4" s="23"/>
      <c r="AP4" s="23"/>
      <c r="AQ4" s="0" t="n">
        <f aca="false">SUM(AL4:AP4)</f>
        <v>0</v>
      </c>
      <c r="AS4" s="0" t="n">
        <f aca="false">SUM(H4,O4,V4,AC4,AJ4,AQ4)</f>
        <v>132</v>
      </c>
      <c r="AT4" s="29" t="n">
        <f aca="false">RANK(AS4,AS$3:AS$32,0)</f>
        <v>2</v>
      </c>
      <c r="AU4" s="29" t="n">
        <f aca="false">AS3-AS4</f>
        <v>2</v>
      </c>
      <c r="AV4" s="29" t="str">
        <f aca="false">B4</f>
        <v>ひろぽんと愉快な仲間たち</v>
      </c>
    </row>
    <row r="5" customFormat="false" ht="13.5" hidden="false" customHeight="false" outlineLevel="0" collapsed="false">
      <c r="A5" s="0" t="n">
        <v>2</v>
      </c>
      <c r="B5" s="42" t="s">
        <v>63</v>
      </c>
      <c r="C5" s="23" t="n">
        <v>4</v>
      </c>
      <c r="D5" s="23" t="n">
        <v>5</v>
      </c>
      <c r="E5" s="23" t="n">
        <v>3</v>
      </c>
      <c r="F5" s="23" t="n">
        <v>3</v>
      </c>
      <c r="G5" s="23" t="n">
        <v>5</v>
      </c>
      <c r="H5" s="0" t="n">
        <f aca="false">SUM(C5:G5)</f>
        <v>20</v>
      </c>
      <c r="J5" s="23" t="n">
        <v>3</v>
      </c>
      <c r="K5" s="23" t="n">
        <v>5</v>
      </c>
      <c r="L5" s="23" t="n">
        <v>3</v>
      </c>
      <c r="M5" s="23" t="n">
        <v>3</v>
      </c>
      <c r="N5" s="23" t="n">
        <v>5</v>
      </c>
      <c r="O5" s="0" t="n">
        <f aca="false">SUM(J5:N5)</f>
        <v>19</v>
      </c>
      <c r="Q5" s="23" t="n">
        <v>6</v>
      </c>
      <c r="R5" s="23" t="n">
        <v>8</v>
      </c>
      <c r="S5" s="23" t="n">
        <v>8</v>
      </c>
      <c r="T5" s="23" t="n">
        <v>8</v>
      </c>
      <c r="U5" s="23" t="n">
        <v>6</v>
      </c>
      <c r="V5" s="0" t="n">
        <f aca="false">SUM(Q5:U5)</f>
        <v>36</v>
      </c>
      <c r="X5" s="23" t="n">
        <v>6</v>
      </c>
      <c r="Y5" s="23" t="n">
        <v>7.5</v>
      </c>
      <c r="Z5" s="23" t="n">
        <v>6.5</v>
      </c>
      <c r="AA5" s="23" t="n">
        <v>7.5</v>
      </c>
      <c r="AB5" s="23" t="n">
        <v>8</v>
      </c>
      <c r="AC5" s="0" t="n">
        <f aca="false">SUM(X5:AB5)</f>
        <v>35.5</v>
      </c>
      <c r="AE5" s="23"/>
      <c r="AF5" s="23"/>
      <c r="AG5" s="23"/>
      <c r="AH5" s="23"/>
      <c r="AI5" s="23"/>
      <c r="AJ5" s="0" t="n">
        <f aca="false">SUM(AE5:AI5)</f>
        <v>0</v>
      </c>
      <c r="AL5" s="23"/>
      <c r="AM5" s="23"/>
      <c r="AN5" s="23"/>
      <c r="AO5" s="23"/>
      <c r="AP5" s="23"/>
      <c r="AQ5" s="0" t="n">
        <f aca="false">SUM(AL5:AP5)</f>
        <v>0</v>
      </c>
      <c r="AS5" s="0" t="n">
        <f aca="false">SUM(H5,O5,V5,AC5,AJ5,AQ5)</f>
        <v>110.5</v>
      </c>
      <c r="AT5" s="29" t="n">
        <f aca="false">RANK(AS5,AS$3:AS$32,0)</f>
        <v>3</v>
      </c>
      <c r="AU5" s="29" t="n">
        <f aca="false">AS4-AS5</f>
        <v>21.5</v>
      </c>
      <c r="AV5" s="29" t="str">
        <f aca="false">B5</f>
        <v>POT</v>
      </c>
    </row>
    <row r="6" customFormat="false" ht="13.5" hidden="false" customHeight="false" outlineLevel="0" collapsed="false">
      <c r="A6" s="0" t="n">
        <v>1</v>
      </c>
      <c r="B6" s="42" t="s">
        <v>64</v>
      </c>
      <c r="C6" s="23" t="n">
        <v>3</v>
      </c>
      <c r="D6" s="23" t="n">
        <v>4</v>
      </c>
      <c r="E6" s="23" t="n">
        <v>2</v>
      </c>
      <c r="F6" s="23" t="n">
        <v>3</v>
      </c>
      <c r="G6" s="23" t="n">
        <v>4</v>
      </c>
      <c r="H6" s="0" t="n">
        <f aca="false">SUM(C6:G6)</f>
        <v>16</v>
      </c>
      <c r="J6" s="23" t="n">
        <v>2</v>
      </c>
      <c r="K6" s="23" t="n">
        <v>4</v>
      </c>
      <c r="L6" s="23" t="n">
        <v>2</v>
      </c>
      <c r="M6" s="23" t="n">
        <v>3</v>
      </c>
      <c r="N6" s="23" t="n">
        <v>2</v>
      </c>
      <c r="O6" s="0" t="n">
        <f aca="false">SUM(J6:N6)</f>
        <v>13</v>
      </c>
      <c r="Q6" s="23" t="n">
        <v>3</v>
      </c>
      <c r="R6" s="23" t="n">
        <v>6</v>
      </c>
      <c r="S6" s="23" t="n">
        <v>3</v>
      </c>
      <c r="T6" s="23" t="n">
        <v>3</v>
      </c>
      <c r="U6" s="23" t="n">
        <v>2</v>
      </c>
      <c r="V6" s="0" t="n">
        <f aca="false">SUM(Q6:U6)</f>
        <v>17</v>
      </c>
      <c r="X6" s="23" t="n">
        <v>2</v>
      </c>
      <c r="Y6" s="23" t="n">
        <v>2</v>
      </c>
      <c r="Z6" s="23" t="n">
        <v>2</v>
      </c>
      <c r="AA6" s="23" t="n">
        <v>2</v>
      </c>
      <c r="AB6" s="23" t="n">
        <v>2</v>
      </c>
      <c r="AC6" s="0" t="n">
        <f aca="false">SUM(X6:AB6)</f>
        <v>10</v>
      </c>
      <c r="AE6" s="23"/>
      <c r="AF6" s="23"/>
      <c r="AG6" s="23"/>
      <c r="AH6" s="23"/>
      <c r="AI6" s="23"/>
      <c r="AJ6" s="0" t="n">
        <f aca="false">SUM(AE6:AI6)</f>
        <v>0</v>
      </c>
      <c r="AL6" s="23"/>
      <c r="AM6" s="23"/>
      <c r="AN6" s="23"/>
      <c r="AO6" s="23"/>
      <c r="AP6" s="23"/>
      <c r="AQ6" s="0" t="n">
        <f aca="false">SUM(AL6:AP6)</f>
        <v>0</v>
      </c>
      <c r="AS6" s="0" t="n">
        <f aca="false">SUM(H6,O6,V6,AC6,AJ6,AQ6)</f>
        <v>56</v>
      </c>
      <c r="AT6" s="29" t="n">
        <f aca="false">RANK(AS6,AS$3:AS$32,0)</f>
        <v>4</v>
      </c>
      <c r="AU6" s="29" t="n">
        <f aca="false">AS5-AS6</f>
        <v>54.5</v>
      </c>
      <c r="AV6" s="29" t="str">
        <f aca="false">B6</f>
        <v>DSP</v>
      </c>
    </row>
    <row r="7" customFormat="false" ht="13.5" hidden="false" customHeight="false" outlineLevel="0" collapsed="false">
      <c r="A7" s="0" t="n">
        <v>5</v>
      </c>
      <c r="B7" s="42"/>
      <c r="C7" s="23"/>
      <c r="D7" s="23"/>
      <c r="E7" s="23"/>
      <c r="F7" s="23"/>
      <c r="G7" s="23"/>
      <c r="H7" s="0" t="n">
        <f aca="false">SUM(C7:G7)</f>
        <v>0</v>
      </c>
      <c r="J7" s="23"/>
      <c r="K7" s="23"/>
      <c r="L7" s="23"/>
      <c r="M7" s="23"/>
      <c r="N7" s="23"/>
      <c r="O7" s="0" t="n">
        <f aca="false">SUM(J7:N7)</f>
        <v>0</v>
      </c>
      <c r="Q7" s="23"/>
      <c r="R7" s="23"/>
      <c r="S7" s="23"/>
      <c r="T7" s="23"/>
      <c r="U7" s="23"/>
      <c r="V7" s="0" t="n">
        <f aca="false">SUM(Q7:U7)</f>
        <v>0</v>
      </c>
      <c r="X7" s="23"/>
      <c r="Y7" s="23"/>
      <c r="Z7" s="23"/>
      <c r="AA7" s="23"/>
      <c r="AB7" s="23"/>
      <c r="AC7" s="0" t="n">
        <f aca="false">SUM(X7:AB7)</f>
        <v>0</v>
      </c>
      <c r="AE7" s="23"/>
      <c r="AF7" s="23"/>
      <c r="AG7" s="23"/>
      <c r="AH7" s="23"/>
      <c r="AI7" s="23"/>
      <c r="AJ7" s="0" t="n">
        <f aca="false">SUM(AE7:AI7)</f>
        <v>0</v>
      </c>
      <c r="AL7" s="23"/>
      <c r="AM7" s="23"/>
      <c r="AN7" s="23"/>
      <c r="AO7" s="23"/>
      <c r="AP7" s="23"/>
      <c r="AQ7" s="0" t="n">
        <f aca="false">SUM(AL7:AP7)</f>
        <v>0</v>
      </c>
      <c r="AS7" s="0" t="n">
        <f aca="false">SUM(H7,O7,V7,AC7,AJ7,AQ7)</f>
        <v>0</v>
      </c>
      <c r="AT7" s="29" t="n">
        <f aca="false">RANK(AS7,AS$3:AS$32,0)</f>
        <v>5</v>
      </c>
      <c r="AU7" s="29" t="n">
        <f aca="false">AS6-AS7</f>
        <v>56</v>
      </c>
      <c r="AV7" s="29" t="n">
        <f aca="false">B7</f>
        <v>0</v>
      </c>
    </row>
    <row r="8" customFormat="false" ht="13.5" hidden="false" customHeight="false" outlineLevel="0" collapsed="false">
      <c r="A8" s="0" t="n">
        <v>6</v>
      </c>
      <c r="B8" s="42"/>
      <c r="C8" s="23"/>
      <c r="D8" s="23"/>
      <c r="E8" s="23"/>
      <c r="F8" s="23"/>
      <c r="G8" s="23"/>
      <c r="H8" s="0" t="n">
        <f aca="false">SUM(C8:G8)</f>
        <v>0</v>
      </c>
      <c r="J8" s="23"/>
      <c r="K8" s="23"/>
      <c r="L8" s="23"/>
      <c r="M8" s="23"/>
      <c r="N8" s="23"/>
      <c r="O8" s="0" t="n">
        <f aca="false">SUM(J8:N8)</f>
        <v>0</v>
      </c>
      <c r="Q8" s="23"/>
      <c r="R8" s="23"/>
      <c r="S8" s="23"/>
      <c r="T8" s="23"/>
      <c r="U8" s="23"/>
      <c r="V8" s="0" t="n">
        <f aca="false">SUM(Q8:U8)</f>
        <v>0</v>
      </c>
      <c r="X8" s="23"/>
      <c r="Y8" s="23"/>
      <c r="Z8" s="23"/>
      <c r="AA8" s="23"/>
      <c r="AB8" s="23"/>
      <c r="AC8" s="0" t="n">
        <f aca="false">SUM(X8:AB8)</f>
        <v>0</v>
      </c>
      <c r="AE8" s="23"/>
      <c r="AF8" s="23"/>
      <c r="AG8" s="23"/>
      <c r="AH8" s="23"/>
      <c r="AI8" s="23"/>
      <c r="AJ8" s="0" t="n">
        <f aca="false">SUM(AE8:AI8)</f>
        <v>0</v>
      </c>
      <c r="AL8" s="23"/>
      <c r="AM8" s="23"/>
      <c r="AN8" s="23"/>
      <c r="AO8" s="23"/>
      <c r="AP8" s="23"/>
      <c r="AQ8" s="0" t="n">
        <f aca="false">SUM(AL8:AP8)</f>
        <v>0</v>
      </c>
      <c r="AS8" s="0" t="n">
        <f aca="false">SUM(H8,O8,V8,AC8,AJ8,AQ8)</f>
        <v>0</v>
      </c>
      <c r="AT8" s="29" t="n">
        <f aca="false">RANK(AS8,AS$3:AS$32,0)</f>
        <v>5</v>
      </c>
      <c r="AU8" s="29" t="n">
        <f aca="false">AS7-AS8</f>
        <v>0</v>
      </c>
      <c r="AV8" s="29" t="n">
        <f aca="false">B8</f>
        <v>0</v>
      </c>
    </row>
    <row r="9" customFormat="false" ht="13.5" hidden="false" customHeight="false" outlineLevel="0" collapsed="false">
      <c r="A9" s="0" t="n">
        <v>7</v>
      </c>
      <c r="B9" s="42"/>
      <c r="C9" s="23"/>
      <c r="D9" s="23"/>
      <c r="E9" s="23"/>
      <c r="F9" s="23"/>
      <c r="G9" s="23"/>
      <c r="H9" s="0" t="n">
        <f aca="false">SUM(C9:G9)</f>
        <v>0</v>
      </c>
      <c r="J9" s="23"/>
      <c r="K9" s="23"/>
      <c r="L9" s="23"/>
      <c r="M9" s="23"/>
      <c r="N9" s="23"/>
      <c r="O9" s="0" t="n">
        <f aca="false">SUM(J9:N9)</f>
        <v>0</v>
      </c>
      <c r="Q9" s="23"/>
      <c r="R9" s="23"/>
      <c r="S9" s="23"/>
      <c r="T9" s="23"/>
      <c r="U9" s="23"/>
      <c r="V9" s="0" t="n">
        <f aca="false">SUM(Q9:U9)</f>
        <v>0</v>
      </c>
      <c r="X9" s="23"/>
      <c r="Y9" s="23"/>
      <c r="Z9" s="23"/>
      <c r="AA9" s="23"/>
      <c r="AB9" s="23"/>
      <c r="AC9" s="0" t="n">
        <f aca="false">SUM(X9:AB9)</f>
        <v>0</v>
      </c>
      <c r="AE9" s="23"/>
      <c r="AF9" s="23"/>
      <c r="AG9" s="23"/>
      <c r="AH9" s="23"/>
      <c r="AI9" s="23"/>
      <c r="AJ9" s="0" t="n">
        <f aca="false">SUM(AE9:AI9)</f>
        <v>0</v>
      </c>
      <c r="AL9" s="23"/>
      <c r="AM9" s="23"/>
      <c r="AN9" s="23"/>
      <c r="AO9" s="23"/>
      <c r="AP9" s="23"/>
      <c r="AQ9" s="0" t="n">
        <f aca="false">SUM(AL9:AP9)</f>
        <v>0</v>
      </c>
      <c r="AS9" s="0" t="n">
        <f aca="false">SUM(H9,O9,V9,AC9,AJ9,AQ9)</f>
        <v>0</v>
      </c>
      <c r="AT9" s="29" t="n">
        <f aca="false">RANK(AS9,AS$3:AS$32,0)</f>
        <v>5</v>
      </c>
      <c r="AU9" s="29" t="n">
        <f aca="false">AS8-AS9</f>
        <v>0</v>
      </c>
      <c r="AV9" s="29" t="n">
        <f aca="false">B9</f>
        <v>0</v>
      </c>
    </row>
    <row r="10" customFormat="false" ht="13.5" hidden="false" customHeight="false" outlineLevel="0" collapsed="false">
      <c r="A10" s="0" t="n">
        <v>8</v>
      </c>
      <c r="B10" s="42"/>
      <c r="C10" s="23"/>
      <c r="D10" s="23"/>
      <c r="E10" s="23"/>
      <c r="F10" s="23"/>
      <c r="G10" s="23"/>
      <c r="H10" s="0" t="n">
        <f aca="false">SUM(C10:G10)</f>
        <v>0</v>
      </c>
      <c r="J10" s="23"/>
      <c r="K10" s="23"/>
      <c r="L10" s="23"/>
      <c r="M10" s="23"/>
      <c r="N10" s="23"/>
      <c r="O10" s="0" t="n">
        <f aca="false">SUM(J10:N10)</f>
        <v>0</v>
      </c>
      <c r="Q10" s="23"/>
      <c r="R10" s="23"/>
      <c r="S10" s="23"/>
      <c r="T10" s="23"/>
      <c r="U10" s="23"/>
      <c r="V10" s="0" t="n">
        <f aca="false">SUM(Q10:U10)</f>
        <v>0</v>
      </c>
      <c r="X10" s="23"/>
      <c r="Y10" s="23"/>
      <c r="Z10" s="23"/>
      <c r="AA10" s="23"/>
      <c r="AB10" s="23"/>
      <c r="AC10" s="0" t="n">
        <f aca="false">SUM(X10:AB10)</f>
        <v>0</v>
      </c>
      <c r="AE10" s="23"/>
      <c r="AF10" s="23"/>
      <c r="AG10" s="23"/>
      <c r="AH10" s="23"/>
      <c r="AI10" s="23"/>
      <c r="AJ10" s="0" t="n">
        <f aca="false">SUM(AE10:AI10)</f>
        <v>0</v>
      </c>
      <c r="AL10" s="23"/>
      <c r="AM10" s="23"/>
      <c r="AN10" s="23"/>
      <c r="AO10" s="23"/>
      <c r="AP10" s="23"/>
      <c r="AQ10" s="0" t="n">
        <f aca="false">SUM(AL10:AP10)</f>
        <v>0</v>
      </c>
      <c r="AS10" s="0" t="n">
        <f aca="false">SUM(H10,O10,V10,AC10,AJ10,AQ10)</f>
        <v>0</v>
      </c>
      <c r="AT10" s="29" t="n">
        <f aca="false">RANK(AS10,AS$3:AS$32,0)</f>
        <v>5</v>
      </c>
      <c r="AU10" s="29" t="n">
        <f aca="false">AS9-AS10</f>
        <v>0</v>
      </c>
      <c r="AV10" s="29" t="n">
        <f aca="false">B10</f>
        <v>0</v>
      </c>
    </row>
    <row r="11" customFormat="false" ht="13.5" hidden="false" customHeight="false" outlineLevel="0" collapsed="false">
      <c r="A11" s="0" t="n">
        <v>9</v>
      </c>
      <c r="B11" s="42"/>
      <c r="C11" s="23"/>
      <c r="D11" s="23"/>
      <c r="E11" s="23"/>
      <c r="F11" s="23"/>
      <c r="G11" s="23"/>
      <c r="H11" s="0" t="n">
        <f aca="false">SUM(C11:G11)</f>
        <v>0</v>
      </c>
      <c r="J11" s="23"/>
      <c r="K11" s="23"/>
      <c r="L11" s="23"/>
      <c r="M11" s="23"/>
      <c r="N11" s="23"/>
      <c r="O11" s="0" t="n">
        <f aca="false">SUM(J11:N11)</f>
        <v>0</v>
      </c>
      <c r="Q11" s="23"/>
      <c r="R11" s="23"/>
      <c r="S11" s="23"/>
      <c r="T11" s="23"/>
      <c r="U11" s="23"/>
      <c r="V11" s="0" t="n">
        <f aca="false">SUM(Q11:U11)</f>
        <v>0</v>
      </c>
      <c r="X11" s="23"/>
      <c r="Y11" s="23"/>
      <c r="Z11" s="23"/>
      <c r="AA11" s="23"/>
      <c r="AB11" s="23"/>
      <c r="AC11" s="0" t="n">
        <f aca="false">SUM(X11:AB11)</f>
        <v>0</v>
      </c>
      <c r="AE11" s="23"/>
      <c r="AF11" s="23"/>
      <c r="AG11" s="23"/>
      <c r="AH11" s="23"/>
      <c r="AI11" s="23"/>
      <c r="AJ11" s="0" t="n">
        <f aca="false">SUM(AE11:AI11)</f>
        <v>0</v>
      </c>
      <c r="AL11" s="23"/>
      <c r="AM11" s="23"/>
      <c r="AN11" s="23"/>
      <c r="AO11" s="23"/>
      <c r="AP11" s="23"/>
      <c r="AQ11" s="0" t="n">
        <f aca="false">SUM(AL11:AP11)</f>
        <v>0</v>
      </c>
      <c r="AS11" s="0" t="n">
        <f aca="false">SUM(H11,O11,V11,AC11,AJ11,AQ11)</f>
        <v>0</v>
      </c>
      <c r="AT11" s="29" t="n">
        <f aca="false">RANK(AS11,AS$3:AS$32,0)</f>
        <v>5</v>
      </c>
      <c r="AU11" s="29" t="n">
        <f aca="false">AS10-AS11</f>
        <v>0</v>
      </c>
      <c r="AV11" s="29" t="n">
        <f aca="false">B11</f>
        <v>0</v>
      </c>
    </row>
    <row r="12" customFormat="false" ht="13.5" hidden="false" customHeight="false" outlineLevel="0" collapsed="false">
      <c r="A12" s="0" t="n">
        <v>10</v>
      </c>
      <c r="B12" s="42"/>
      <c r="C12" s="23"/>
      <c r="D12" s="23"/>
      <c r="E12" s="23"/>
      <c r="F12" s="23"/>
      <c r="G12" s="23"/>
      <c r="H12" s="0" t="n">
        <f aca="false">SUM(C12:G12)</f>
        <v>0</v>
      </c>
      <c r="J12" s="23"/>
      <c r="K12" s="23"/>
      <c r="L12" s="23"/>
      <c r="M12" s="23"/>
      <c r="N12" s="23"/>
      <c r="O12" s="0" t="n">
        <f aca="false">SUM(J12:N12)</f>
        <v>0</v>
      </c>
      <c r="Q12" s="23"/>
      <c r="R12" s="23"/>
      <c r="S12" s="23"/>
      <c r="T12" s="23"/>
      <c r="U12" s="23"/>
      <c r="V12" s="0" t="n">
        <f aca="false">SUM(Q12:U12)</f>
        <v>0</v>
      </c>
      <c r="X12" s="23"/>
      <c r="Y12" s="23"/>
      <c r="Z12" s="23"/>
      <c r="AA12" s="23"/>
      <c r="AB12" s="23"/>
      <c r="AC12" s="0" t="n">
        <f aca="false">SUM(X12:AB12)</f>
        <v>0</v>
      </c>
      <c r="AE12" s="23"/>
      <c r="AF12" s="23"/>
      <c r="AG12" s="23"/>
      <c r="AH12" s="23"/>
      <c r="AI12" s="23"/>
      <c r="AJ12" s="0" t="n">
        <f aca="false">SUM(AE12:AI12)</f>
        <v>0</v>
      </c>
      <c r="AL12" s="23"/>
      <c r="AM12" s="23"/>
      <c r="AN12" s="23"/>
      <c r="AO12" s="23"/>
      <c r="AP12" s="23"/>
      <c r="AQ12" s="0" t="n">
        <f aca="false">SUM(AL12:AP12)</f>
        <v>0</v>
      </c>
      <c r="AS12" s="0" t="n">
        <f aca="false">SUM(H12,O12,V12,AC12,AJ12,AQ12)</f>
        <v>0</v>
      </c>
      <c r="AT12" s="29" t="n">
        <f aca="false">RANK(AS12,AS$3:AS$32,0)</f>
        <v>5</v>
      </c>
      <c r="AU12" s="29" t="n">
        <f aca="false">AS11-AS12</f>
        <v>0</v>
      </c>
      <c r="AV12" s="29" t="n">
        <f aca="false">B12</f>
        <v>0</v>
      </c>
    </row>
    <row r="13" customFormat="false" ht="13.5" hidden="false" customHeight="false" outlineLevel="0" collapsed="false">
      <c r="A13" s="0" t="n">
        <v>11</v>
      </c>
      <c r="B13" s="42"/>
      <c r="C13" s="23"/>
      <c r="D13" s="23"/>
      <c r="E13" s="23"/>
      <c r="F13" s="23"/>
      <c r="G13" s="23"/>
      <c r="H13" s="0" t="n">
        <f aca="false">SUM(C13:G13)</f>
        <v>0</v>
      </c>
      <c r="J13" s="23"/>
      <c r="K13" s="23"/>
      <c r="L13" s="23"/>
      <c r="M13" s="23"/>
      <c r="N13" s="23"/>
      <c r="O13" s="0" t="n">
        <f aca="false">SUM(J13:N13)</f>
        <v>0</v>
      </c>
      <c r="Q13" s="23"/>
      <c r="R13" s="23"/>
      <c r="S13" s="23"/>
      <c r="T13" s="23"/>
      <c r="U13" s="23"/>
      <c r="V13" s="0" t="n">
        <f aca="false">SUM(Q13:U13)</f>
        <v>0</v>
      </c>
      <c r="X13" s="23"/>
      <c r="Y13" s="23"/>
      <c r="Z13" s="23"/>
      <c r="AA13" s="23"/>
      <c r="AB13" s="23"/>
      <c r="AC13" s="0" t="n">
        <f aca="false">SUM(X13:AB13)</f>
        <v>0</v>
      </c>
      <c r="AE13" s="23"/>
      <c r="AF13" s="23"/>
      <c r="AG13" s="23"/>
      <c r="AH13" s="23"/>
      <c r="AI13" s="23"/>
      <c r="AJ13" s="0" t="n">
        <f aca="false">SUM(AE13:AI13)</f>
        <v>0</v>
      </c>
      <c r="AL13" s="23"/>
      <c r="AM13" s="23"/>
      <c r="AN13" s="23"/>
      <c r="AO13" s="23"/>
      <c r="AP13" s="23"/>
      <c r="AQ13" s="0" t="n">
        <f aca="false">SUM(AL13:AP13)</f>
        <v>0</v>
      </c>
      <c r="AS13" s="0" t="n">
        <f aca="false">SUM(H13,O13,V13,AC13,AJ13,AQ13)</f>
        <v>0</v>
      </c>
      <c r="AT13" s="29" t="n">
        <f aca="false">RANK(AS13,AS$3:AS$32,0)</f>
        <v>5</v>
      </c>
      <c r="AU13" s="29" t="n">
        <f aca="false">AS12-AS13</f>
        <v>0</v>
      </c>
      <c r="AV13" s="29" t="n">
        <f aca="false">B13</f>
        <v>0</v>
      </c>
    </row>
    <row r="14" customFormat="false" ht="13.5" hidden="false" customHeight="false" outlineLevel="0" collapsed="false">
      <c r="A14" s="0" t="n">
        <v>12</v>
      </c>
      <c r="B14" s="42"/>
      <c r="C14" s="23"/>
      <c r="D14" s="23"/>
      <c r="E14" s="23"/>
      <c r="F14" s="23"/>
      <c r="G14" s="23"/>
      <c r="H14" s="0" t="n">
        <f aca="false">SUM(C14:G14)</f>
        <v>0</v>
      </c>
      <c r="J14" s="23"/>
      <c r="K14" s="23"/>
      <c r="L14" s="23"/>
      <c r="M14" s="23"/>
      <c r="N14" s="23"/>
      <c r="O14" s="0" t="n">
        <f aca="false">SUM(J14:N14)</f>
        <v>0</v>
      </c>
      <c r="Q14" s="23"/>
      <c r="R14" s="23"/>
      <c r="S14" s="23"/>
      <c r="T14" s="23"/>
      <c r="U14" s="23"/>
      <c r="V14" s="0" t="n">
        <f aca="false">SUM(Q14:U14)</f>
        <v>0</v>
      </c>
      <c r="X14" s="23"/>
      <c r="Y14" s="23"/>
      <c r="Z14" s="23"/>
      <c r="AA14" s="23"/>
      <c r="AB14" s="23"/>
      <c r="AC14" s="0" t="n">
        <f aca="false">SUM(X14:AB14)</f>
        <v>0</v>
      </c>
      <c r="AE14" s="23"/>
      <c r="AF14" s="23"/>
      <c r="AG14" s="23"/>
      <c r="AH14" s="23"/>
      <c r="AI14" s="23"/>
      <c r="AJ14" s="0" t="n">
        <f aca="false">SUM(AE14:AI14)</f>
        <v>0</v>
      </c>
      <c r="AL14" s="23"/>
      <c r="AM14" s="23"/>
      <c r="AN14" s="23"/>
      <c r="AO14" s="23"/>
      <c r="AP14" s="23"/>
      <c r="AQ14" s="0" t="n">
        <f aca="false">SUM(AL14:AP14)</f>
        <v>0</v>
      </c>
      <c r="AS14" s="0" t="n">
        <f aca="false">SUM(H14,O14,V14,AC14,AJ14,AQ14)</f>
        <v>0</v>
      </c>
      <c r="AT14" s="29" t="n">
        <f aca="false">RANK(AS14,AS$3:AS$32,0)</f>
        <v>5</v>
      </c>
      <c r="AU14" s="29" t="n">
        <f aca="false">AS13-AS14</f>
        <v>0</v>
      </c>
      <c r="AV14" s="29" t="n">
        <f aca="false">B14</f>
        <v>0</v>
      </c>
    </row>
    <row r="15" customFormat="false" ht="13.5" hidden="false" customHeight="false" outlineLevel="0" collapsed="false">
      <c r="A15" s="0" t="n">
        <v>13</v>
      </c>
      <c r="B15" s="42"/>
      <c r="C15" s="23"/>
      <c r="D15" s="23"/>
      <c r="E15" s="23"/>
      <c r="F15" s="23"/>
      <c r="G15" s="23"/>
      <c r="H15" s="0" t="n">
        <f aca="false">SUM(C15:G15)</f>
        <v>0</v>
      </c>
      <c r="J15" s="23"/>
      <c r="K15" s="23"/>
      <c r="L15" s="23"/>
      <c r="M15" s="23"/>
      <c r="N15" s="23"/>
      <c r="O15" s="0" t="n">
        <f aca="false">SUM(J15:N15)</f>
        <v>0</v>
      </c>
      <c r="Q15" s="23"/>
      <c r="R15" s="23"/>
      <c r="S15" s="23"/>
      <c r="T15" s="23"/>
      <c r="U15" s="23"/>
      <c r="V15" s="0" t="n">
        <f aca="false">SUM(Q15:U15)</f>
        <v>0</v>
      </c>
      <c r="X15" s="23"/>
      <c r="Y15" s="23"/>
      <c r="Z15" s="23"/>
      <c r="AA15" s="23"/>
      <c r="AB15" s="23"/>
      <c r="AC15" s="0" t="n">
        <f aca="false">SUM(X15:AB15)</f>
        <v>0</v>
      </c>
      <c r="AE15" s="23"/>
      <c r="AF15" s="23"/>
      <c r="AG15" s="23"/>
      <c r="AH15" s="23"/>
      <c r="AI15" s="23"/>
      <c r="AJ15" s="0" t="n">
        <f aca="false">SUM(AE15:AI15)</f>
        <v>0</v>
      </c>
      <c r="AL15" s="23"/>
      <c r="AM15" s="23"/>
      <c r="AN15" s="23"/>
      <c r="AO15" s="23"/>
      <c r="AP15" s="23"/>
      <c r="AQ15" s="0" t="n">
        <f aca="false">SUM(AL15:AP15)</f>
        <v>0</v>
      </c>
      <c r="AS15" s="0" t="n">
        <f aca="false">SUM(H15,O15,V15,AC15,AJ15,AQ15)</f>
        <v>0</v>
      </c>
      <c r="AT15" s="29" t="n">
        <f aca="false">RANK(AS15,AS$3:AS$32,0)</f>
        <v>5</v>
      </c>
      <c r="AU15" s="29" t="n">
        <f aca="false">AS14-AS15</f>
        <v>0</v>
      </c>
      <c r="AV15" s="29" t="n">
        <f aca="false">B15</f>
        <v>0</v>
      </c>
    </row>
    <row r="16" customFormat="false" ht="13.5" hidden="false" customHeight="false" outlineLevel="0" collapsed="false">
      <c r="A16" s="0" t="n">
        <v>14</v>
      </c>
      <c r="B16" s="42"/>
      <c r="C16" s="23"/>
      <c r="D16" s="23"/>
      <c r="E16" s="23"/>
      <c r="F16" s="23"/>
      <c r="G16" s="23"/>
      <c r="H16" s="0" t="n">
        <f aca="false">SUM(C16:G16)</f>
        <v>0</v>
      </c>
      <c r="J16" s="23"/>
      <c r="K16" s="23"/>
      <c r="L16" s="23"/>
      <c r="M16" s="23"/>
      <c r="N16" s="23"/>
      <c r="O16" s="0" t="n">
        <f aca="false">SUM(J16:N16)</f>
        <v>0</v>
      </c>
      <c r="Q16" s="23"/>
      <c r="R16" s="23"/>
      <c r="S16" s="23"/>
      <c r="T16" s="23"/>
      <c r="U16" s="23"/>
      <c r="V16" s="0" t="n">
        <f aca="false">SUM(Q16:U16)</f>
        <v>0</v>
      </c>
      <c r="X16" s="23"/>
      <c r="Y16" s="23"/>
      <c r="Z16" s="23"/>
      <c r="AA16" s="23"/>
      <c r="AB16" s="23"/>
      <c r="AC16" s="0" t="n">
        <f aca="false">SUM(X16:AB16)</f>
        <v>0</v>
      </c>
      <c r="AE16" s="23"/>
      <c r="AF16" s="23"/>
      <c r="AG16" s="23"/>
      <c r="AH16" s="23"/>
      <c r="AI16" s="23"/>
      <c r="AJ16" s="0" t="n">
        <f aca="false">SUM(AE16:AI16)</f>
        <v>0</v>
      </c>
      <c r="AL16" s="23"/>
      <c r="AM16" s="23"/>
      <c r="AN16" s="23"/>
      <c r="AO16" s="23"/>
      <c r="AP16" s="23"/>
      <c r="AQ16" s="0" t="n">
        <f aca="false">SUM(AL16:AP16)</f>
        <v>0</v>
      </c>
      <c r="AS16" s="0" t="n">
        <f aca="false">SUM(H16,O16,V16,AC16,AJ16,AQ16)</f>
        <v>0</v>
      </c>
      <c r="AT16" s="29" t="n">
        <f aca="false">RANK(AS16,AS$3:AS$32,0)</f>
        <v>5</v>
      </c>
      <c r="AU16" s="29" t="n">
        <f aca="false">AS15-AS16</f>
        <v>0</v>
      </c>
      <c r="AV16" s="29" t="n">
        <f aca="false">B16</f>
        <v>0</v>
      </c>
    </row>
    <row r="17" customFormat="false" ht="13.5" hidden="false" customHeight="false" outlineLevel="0" collapsed="false">
      <c r="A17" s="0" t="n">
        <v>15</v>
      </c>
      <c r="B17" s="42"/>
      <c r="C17" s="23"/>
      <c r="D17" s="23"/>
      <c r="E17" s="23"/>
      <c r="F17" s="23"/>
      <c r="G17" s="23"/>
      <c r="H17" s="0" t="n">
        <f aca="false">SUM(C17:G17)</f>
        <v>0</v>
      </c>
      <c r="J17" s="23"/>
      <c r="K17" s="23"/>
      <c r="L17" s="23"/>
      <c r="M17" s="23"/>
      <c r="N17" s="23"/>
      <c r="O17" s="0" t="n">
        <f aca="false">SUM(J17:N17)</f>
        <v>0</v>
      </c>
      <c r="Q17" s="23"/>
      <c r="R17" s="23"/>
      <c r="S17" s="23"/>
      <c r="T17" s="23"/>
      <c r="U17" s="23"/>
      <c r="V17" s="0" t="n">
        <f aca="false">SUM(Q17:U17)</f>
        <v>0</v>
      </c>
      <c r="X17" s="23"/>
      <c r="Y17" s="23"/>
      <c r="Z17" s="23"/>
      <c r="AA17" s="23"/>
      <c r="AB17" s="23"/>
      <c r="AC17" s="0" t="n">
        <f aca="false">SUM(X17:AB17)</f>
        <v>0</v>
      </c>
      <c r="AE17" s="23"/>
      <c r="AF17" s="23"/>
      <c r="AG17" s="23"/>
      <c r="AH17" s="23"/>
      <c r="AI17" s="23"/>
      <c r="AJ17" s="0" t="n">
        <f aca="false">SUM(AE17:AI17)</f>
        <v>0</v>
      </c>
      <c r="AL17" s="23"/>
      <c r="AM17" s="23"/>
      <c r="AN17" s="23"/>
      <c r="AO17" s="23"/>
      <c r="AP17" s="23"/>
      <c r="AQ17" s="0" t="n">
        <f aca="false">SUM(AL17:AP17)</f>
        <v>0</v>
      </c>
      <c r="AS17" s="0" t="n">
        <f aca="false">SUM(H17,O17,V17,AC17,AJ17,AQ17)</f>
        <v>0</v>
      </c>
      <c r="AT17" s="29" t="n">
        <f aca="false">RANK(AS17,AS$3:AS$32,0)</f>
        <v>5</v>
      </c>
      <c r="AU17" s="29" t="n">
        <f aca="false">AS16-AS17</f>
        <v>0</v>
      </c>
      <c r="AV17" s="29" t="n">
        <f aca="false">B17</f>
        <v>0</v>
      </c>
    </row>
    <row r="18" customFormat="false" ht="13.5" hidden="false" customHeight="false" outlineLevel="0" collapsed="false">
      <c r="A18" s="0" t="n">
        <v>16</v>
      </c>
      <c r="B18" s="42"/>
      <c r="C18" s="23"/>
      <c r="D18" s="23"/>
      <c r="E18" s="23"/>
      <c r="F18" s="23"/>
      <c r="G18" s="23"/>
      <c r="H18" s="0" t="n">
        <f aca="false">SUM(C18:G18)</f>
        <v>0</v>
      </c>
      <c r="J18" s="23"/>
      <c r="K18" s="23"/>
      <c r="L18" s="23"/>
      <c r="M18" s="23"/>
      <c r="N18" s="23"/>
      <c r="O18" s="0" t="n">
        <f aca="false">SUM(J18:N18)</f>
        <v>0</v>
      </c>
      <c r="Q18" s="23"/>
      <c r="R18" s="23"/>
      <c r="S18" s="23"/>
      <c r="T18" s="23"/>
      <c r="U18" s="23"/>
      <c r="V18" s="0" t="n">
        <f aca="false">SUM(Q18:U18)</f>
        <v>0</v>
      </c>
      <c r="X18" s="23"/>
      <c r="Y18" s="23"/>
      <c r="Z18" s="23"/>
      <c r="AA18" s="23"/>
      <c r="AB18" s="23"/>
      <c r="AC18" s="0" t="n">
        <f aca="false">SUM(X18:AB18)</f>
        <v>0</v>
      </c>
      <c r="AE18" s="23"/>
      <c r="AF18" s="23"/>
      <c r="AG18" s="23"/>
      <c r="AH18" s="23"/>
      <c r="AI18" s="23"/>
      <c r="AJ18" s="0" t="n">
        <f aca="false">SUM(AE18:AI18)</f>
        <v>0</v>
      </c>
      <c r="AL18" s="23"/>
      <c r="AM18" s="23"/>
      <c r="AN18" s="23"/>
      <c r="AO18" s="23"/>
      <c r="AP18" s="23"/>
      <c r="AQ18" s="0" t="n">
        <f aca="false">SUM(AL18:AP18)</f>
        <v>0</v>
      </c>
      <c r="AS18" s="0" t="n">
        <f aca="false">SUM(H18,O18,V18,AC18,AJ18,AQ18)</f>
        <v>0</v>
      </c>
      <c r="AT18" s="29" t="n">
        <f aca="false">RANK(AS18,AS$3:AS$32,0)</f>
        <v>5</v>
      </c>
      <c r="AU18" s="29" t="n">
        <f aca="false">AS17-AS18</f>
        <v>0</v>
      </c>
      <c r="AV18" s="29" t="n">
        <f aca="false">B18</f>
        <v>0</v>
      </c>
    </row>
    <row r="19" customFormat="false" ht="13.5" hidden="false" customHeight="false" outlineLevel="0" collapsed="false">
      <c r="A19" s="0" t="n">
        <v>17</v>
      </c>
      <c r="B19" s="42"/>
      <c r="C19" s="23"/>
      <c r="D19" s="23"/>
      <c r="E19" s="23"/>
      <c r="F19" s="23"/>
      <c r="G19" s="23"/>
      <c r="H19" s="0" t="n">
        <f aca="false">SUM(C19:G19)</f>
        <v>0</v>
      </c>
      <c r="J19" s="23"/>
      <c r="K19" s="23"/>
      <c r="L19" s="23"/>
      <c r="M19" s="23"/>
      <c r="N19" s="23"/>
      <c r="O19" s="0" t="n">
        <f aca="false">SUM(J19:N19)</f>
        <v>0</v>
      </c>
      <c r="Q19" s="23"/>
      <c r="R19" s="23"/>
      <c r="S19" s="23"/>
      <c r="T19" s="23"/>
      <c r="U19" s="23"/>
      <c r="V19" s="0" t="n">
        <f aca="false">SUM(Q19:U19)</f>
        <v>0</v>
      </c>
      <c r="X19" s="23"/>
      <c r="Y19" s="23"/>
      <c r="Z19" s="23"/>
      <c r="AA19" s="23"/>
      <c r="AB19" s="23"/>
      <c r="AC19" s="0" t="n">
        <f aca="false">SUM(X19:AB19)</f>
        <v>0</v>
      </c>
      <c r="AE19" s="23"/>
      <c r="AF19" s="23"/>
      <c r="AG19" s="23"/>
      <c r="AH19" s="23"/>
      <c r="AI19" s="23"/>
      <c r="AJ19" s="0" t="n">
        <f aca="false">SUM(AE19:AI19)</f>
        <v>0</v>
      </c>
      <c r="AL19" s="23"/>
      <c r="AM19" s="23"/>
      <c r="AN19" s="23"/>
      <c r="AO19" s="23"/>
      <c r="AP19" s="23"/>
      <c r="AQ19" s="0" t="n">
        <f aca="false">SUM(AL19:AP19)</f>
        <v>0</v>
      </c>
      <c r="AS19" s="0" t="n">
        <f aca="false">SUM(H19,O19,V19,AC19,AJ19,AQ19)</f>
        <v>0</v>
      </c>
      <c r="AT19" s="29" t="n">
        <f aca="false">RANK(AS19,AS$3:AS$32,0)</f>
        <v>5</v>
      </c>
      <c r="AU19" s="29" t="n">
        <f aca="false">AS18-AS19</f>
        <v>0</v>
      </c>
      <c r="AV19" s="29" t="n">
        <f aca="false">B19</f>
        <v>0</v>
      </c>
    </row>
    <row r="20" customFormat="false" ht="13.5" hidden="false" customHeight="false" outlineLevel="0" collapsed="false">
      <c r="A20" s="0" t="n">
        <v>18</v>
      </c>
      <c r="B20" s="42"/>
      <c r="C20" s="23"/>
      <c r="D20" s="23"/>
      <c r="E20" s="23"/>
      <c r="F20" s="23"/>
      <c r="G20" s="23"/>
      <c r="H20" s="0" t="n">
        <f aca="false">SUM(C20:G20)</f>
        <v>0</v>
      </c>
      <c r="J20" s="23"/>
      <c r="K20" s="23"/>
      <c r="L20" s="23"/>
      <c r="M20" s="23"/>
      <c r="N20" s="23"/>
      <c r="O20" s="0" t="n">
        <f aca="false">SUM(J20:N20)</f>
        <v>0</v>
      </c>
      <c r="Q20" s="23"/>
      <c r="R20" s="23"/>
      <c r="S20" s="23"/>
      <c r="T20" s="23"/>
      <c r="U20" s="23"/>
      <c r="V20" s="0" t="n">
        <f aca="false">SUM(Q20:U20)</f>
        <v>0</v>
      </c>
      <c r="X20" s="23"/>
      <c r="Y20" s="23"/>
      <c r="Z20" s="23"/>
      <c r="AA20" s="23"/>
      <c r="AB20" s="23"/>
      <c r="AC20" s="0" t="n">
        <f aca="false">SUM(X20:AB20)</f>
        <v>0</v>
      </c>
      <c r="AE20" s="23"/>
      <c r="AF20" s="23"/>
      <c r="AG20" s="23"/>
      <c r="AH20" s="23"/>
      <c r="AI20" s="23"/>
      <c r="AJ20" s="0" t="n">
        <f aca="false">SUM(AE20:AI20)</f>
        <v>0</v>
      </c>
      <c r="AL20" s="23"/>
      <c r="AM20" s="23"/>
      <c r="AN20" s="23"/>
      <c r="AO20" s="23"/>
      <c r="AP20" s="23"/>
      <c r="AQ20" s="0" t="n">
        <f aca="false">SUM(AL20:AP20)</f>
        <v>0</v>
      </c>
      <c r="AS20" s="0" t="n">
        <f aca="false">SUM(H20,O20,V20,AC20,AJ20,AQ20)</f>
        <v>0</v>
      </c>
      <c r="AT20" s="29" t="n">
        <f aca="false">RANK(AS20,AS$3:AS$32,0)</f>
        <v>5</v>
      </c>
      <c r="AU20" s="29" t="n">
        <f aca="false">AS19-AS20</f>
        <v>0</v>
      </c>
      <c r="AV20" s="29" t="n">
        <f aca="false">B20</f>
        <v>0</v>
      </c>
    </row>
    <row r="21" customFormat="false" ht="13.5" hidden="false" customHeight="false" outlineLevel="0" collapsed="false">
      <c r="A21" s="0" t="n">
        <v>19</v>
      </c>
      <c r="B21" s="42"/>
      <c r="C21" s="23"/>
      <c r="D21" s="23"/>
      <c r="E21" s="23"/>
      <c r="F21" s="23"/>
      <c r="G21" s="23"/>
      <c r="H21" s="0" t="n">
        <f aca="false">SUM(C21:G21)</f>
        <v>0</v>
      </c>
      <c r="J21" s="23"/>
      <c r="K21" s="23"/>
      <c r="L21" s="23"/>
      <c r="M21" s="23"/>
      <c r="N21" s="23"/>
      <c r="O21" s="0" t="n">
        <f aca="false">SUM(J21:N21)</f>
        <v>0</v>
      </c>
      <c r="Q21" s="23"/>
      <c r="R21" s="23"/>
      <c r="S21" s="23"/>
      <c r="T21" s="23"/>
      <c r="U21" s="23"/>
      <c r="V21" s="0" t="n">
        <f aca="false">SUM(Q21:U21)</f>
        <v>0</v>
      </c>
      <c r="X21" s="23"/>
      <c r="Y21" s="23"/>
      <c r="Z21" s="23"/>
      <c r="AA21" s="23"/>
      <c r="AB21" s="23"/>
      <c r="AC21" s="0" t="n">
        <f aca="false">SUM(X21:AB21)</f>
        <v>0</v>
      </c>
      <c r="AE21" s="23"/>
      <c r="AF21" s="23"/>
      <c r="AG21" s="23"/>
      <c r="AH21" s="23"/>
      <c r="AI21" s="23"/>
      <c r="AJ21" s="0" t="n">
        <f aca="false">SUM(AE21:AI21)</f>
        <v>0</v>
      </c>
      <c r="AL21" s="23"/>
      <c r="AM21" s="23"/>
      <c r="AN21" s="23"/>
      <c r="AO21" s="23"/>
      <c r="AP21" s="23"/>
      <c r="AQ21" s="0" t="n">
        <f aca="false">SUM(AL21:AP21)</f>
        <v>0</v>
      </c>
      <c r="AS21" s="0" t="n">
        <f aca="false">SUM(H21,O21,V21,AC21,AJ21,AQ21)</f>
        <v>0</v>
      </c>
      <c r="AT21" s="29" t="n">
        <f aca="false">RANK(AS21,AS$3:AS$32,0)</f>
        <v>5</v>
      </c>
      <c r="AU21" s="29" t="n">
        <f aca="false">AS20-AS21</f>
        <v>0</v>
      </c>
      <c r="AV21" s="29" t="n">
        <f aca="false">B21</f>
        <v>0</v>
      </c>
    </row>
    <row r="22" customFormat="false" ht="13.5" hidden="false" customHeight="false" outlineLevel="0" collapsed="false">
      <c r="A22" s="0" t="n">
        <v>20</v>
      </c>
      <c r="B22" s="42"/>
      <c r="C22" s="23"/>
      <c r="D22" s="23"/>
      <c r="E22" s="23"/>
      <c r="F22" s="23"/>
      <c r="G22" s="23"/>
      <c r="H22" s="0" t="n">
        <f aca="false">SUM(C22:G22)</f>
        <v>0</v>
      </c>
      <c r="J22" s="23"/>
      <c r="K22" s="23"/>
      <c r="L22" s="23"/>
      <c r="M22" s="23"/>
      <c r="N22" s="23"/>
      <c r="O22" s="0" t="n">
        <f aca="false">SUM(J22:N22)</f>
        <v>0</v>
      </c>
      <c r="Q22" s="23"/>
      <c r="R22" s="23"/>
      <c r="S22" s="23"/>
      <c r="T22" s="23"/>
      <c r="U22" s="23"/>
      <c r="V22" s="0" t="n">
        <f aca="false">SUM(Q22:U22)</f>
        <v>0</v>
      </c>
      <c r="X22" s="23"/>
      <c r="Y22" s="23"/>
      <c r="Z22" s="23"/>
      <c r="AA22" s="23"/>
      <c r="AB22" s="23"/>
      <c r="AC22" s="0" t="n">
        <f aca="false">SUM(X22:AB22)</f>
        <v>0</v>
      </c>
      <c r="AE22" s="23"/>
      <c r="AF22" s="23"/>
      <c r="AG22" s="23"/>
      <c r="AH22" s="23"/>
      <c r="AI22" s="23"/>
      <c r="AJ22" s="0" t="n">
        <f aca="false">SUM(AE22:AI22)</f>
        <v>0</v>
      </c>
      <c r="AL22" s="23"/>
      <c r="AM22" s="23"/>
      <c r="AN22" s="23"/>
      <c r="AO22" s="23"/>
      <c r="AP22" s="23"/>
      <c r="AQ22" s="0" t="n">
        <f aca="false">SUM(AL22:AP22)</f>
        <v>0</v>
      </c>
      <c r="AS22" s="0" t="n">
        <f aca="false">SUM(H22,O22,V22,AC22,AJ22,AQ22)</f>
        <v>0</v>
      </c>
      <c r="AT22" s="29" t="n">
        <f aca="false">RANK(AS22,AS$3:AS$32,0)</f>
        <v>5</v>
      </c>
      <c r="AU22" s="29" t="n">
        <f aca="false">AS21-AS22</f>
        <v>0</v>
      </c>
      <c r="AV22" s="29" t="n">
        <f aca="false">B22</f>
        <v>0</v>
      </c>
    </row>
    <row r="23" customFormat="false" ht="13.5" hidden="false" customHeight="false" outlineLevel="0" collapsed="false">
      <c r="B23" s="33"/>
      <c r="C23" s="43"/>
      <c r="D23" s="43"/>
      <c r="E23" s="43"/>
    </row>
    <row r="24" customFormat="false" ht="13.5" hidden="false" customHeight="false" outlineLevel="0" collapsed="false">
      <c r="B24" s="36"/>
      <c r="C24" s="44"/>
      <c r="D24" s="44"/>
      <c r="E2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3.12"/>
    <col collapsed="false" customWidth="true" hidden="false" outlineLevel="0" max="3" min="3" style="29" width="4.99"/>
    <col collapsed="false" customWidth="true" hidden="false" outlineLevel="0" max="4" min="4" style="29" width="4.62"/>
    <col collapsed="false" customWidth="true" hidden="false" outlineLevel="0" max="5" min="5" style="29" width="4.99"/>
    <col collapsed="false" customWidth="true" hidden="false" outlineLevel="0" max="6" min="6" style="29" width="4.86"/>
    <col collapsed="false" customWidth="true" hidden="false" outlineLevel="0" max="7" min="7" style="29" width="4.49"/>
    <col collapsed="false" customWidth="true" hidden="false" outlineLevel="0" max="8" min="8" style="29" width="4.62"/>
    <col collapsed="false" customWidth="true" hidden="false" outlineLevel="0" max="9" min="9" style="29" width="4.99"/>
    <col collapsed="false" customWidth="true" hidden="false" outlineLevel="0" max="10" min="10" style="29" width="4.62"/>
    <col collapsed="false" customWidth="true" hidden="false" outlineLevel="0" max="11" min="11" style="29" width="4.99"/>
    <col collapsed="false" customWidth="true" hidden="false" outlineLevel="0" max="12" min="12" style="29" width="3.87"/>
    <col collapsed="false" customWidth="true" hidden="false" outlineLevel="0" max="13" min="13" style="29" width="4.49"/>
    <col collapsed="false" customWidth="true" hidden="false" outlineLevel="0" max="14" min="14" style="29" width="4.36"/>
    <col collapsed="false" customWidth="true" hidden="false" outlineLevel="0" max="15" min="15" style="29" width="4.99"/>
    <col collapsed="false" customWidth="true" hidden="false" outlineLevel="0" max="16" min="16" style="29" width="4.62"/>
    <col collapsed="false" customWidth="true" hidden="false" outlineLevel="0" max="17" min="17" style="29" width="4.99"/>
    <col collapsed="false" customWidth="true" hidden="false" outlineLevel="0" max="18" min="18" style="29" width="3.87"/>
    <col collapsed="false" customWidth="true" hidden="false" outlineLevel="0" max="19" min="19" style="29" width="4.49"/>
    <col collapsed="false" customWidth="true" hidden="false" outlineLevel="0" max="20" min="20" style="29" width="4.12"/>
    <col collapsed="false" customWidth="true" hidden="true" outlineLevel="0" max="21" min="21" style="29" width="4.99"/>
    <col collapsed="false" customWidth="true" hidden="true" outlineLevel="0" max="22" min="22" style="29" width="4.62"/>
    <col collapsed="false" customWidth="true" hidden="true" outlineLevel="0" max="23" min="23" style="29" width="4.99"/>
    <col collapsed="false" customWidth="true" hidden="true" outlineLevel="0" max="24" min="24" style="29" width="4.12"/>
    <col collapsed="false" customWidth="true" hidden="true" outlineLevel="0" max="25" min="25" style="29" width="4.49"/>
    <col collapsed="false" customWidth="true" hidden="true" outlineLevel="0" max="26" min="26" style="29" width="4.25"/>
    <col collapsed="false" customWidth="true" hidden="true" outlineLevel="0" max="27" min="27" style="29" width="4.99"/>
    <col collapsed="false" customWidth="true" hidden="true" outlineLevel="0" max="28" min="28" style="29" width="4.62"/>
    <col collapsed="false" customWidth="true" hidden="true" outlineLevel="0" max="29" min="29" style="29" width="4.99"/>
    <col collapsed="false" customWidth="true" hidden="true" outlineLevel="0" max="30" min="30" style="29" width="4.12"/>
    <col collapsed="false" customWidth="true" hidden="true" outlineLevel="0" max="31" min="31" style="29" width="4.49"/>
    <col collapsed="false" customWidth="true" hidden="true" outlineLevel="0" max="32" min="32" style="29" width="5.99"/>
    <col collapsed="false" customWidth="true" hidden="true" outlineLevel="0" max="35" min="33" style="29" width="4.99"/>
    <col collapsed="false" customWidth="true" hidden="true" outlineLevel="0" max="36" min="36" style="29" width="4.12"/>
    <col collapsed="false" customWidth="true" hidden="true" outlineLevel="0" max="37" min="37" style="29" width="4.49"/>
    <col collapsed="false" customWidth="true" hidden="true" outlineLevel="0" max="38" min="38" style="29" width="4.25"/>
    <col collapsed="false" customWidth="true" hidden="false" outlineLevel="0" max="39" min="39" style="29" width="5.36"/>
    <col collapsed="false" customWidth="true" hidden="false" outlineLevel="0" max="40" min="40" style="29" width="5.12"/>
    <col collapsed="false" customWidth="true" hidden="false" outlineLevel="0" max="41" min="41" style="29" width="1.12"/>
    <col collapsed="false" customWidth="true" hidden="false" outlineLevel="0" max="42" min="42" style="29" width="6.25"/>
    <col collapsed="false" customWidth="true" hidden="false" outlineLevel="0" max="43" min="43" style="29" width="5.75"/>
    <col collapsed="false" customWidth="true" hidden="false" outlineLevel="0" max="44" min="44" style="29" width="5.12"/>
    <col collapsed="false" customWidth="false" hidden="false" outlineLevel="0" max="257" min="45" style="29" width="8.99"/>
  </cols>
  <sheetData>
    <row r="1" customFormat="false" ht="13.5" hidden="false" customHeight="false" outlineLevel="0" collapsed="false">
      <c r="C1" s="30" t="s">
        <v>17</v>
      </c>
      <c r="I1" s="30" t="s">
        <v>18</v>
      </c>
      <c r="O1" s="30" t="s">
        <v>19</v>
      </c>
      <c r="U1" s="30" t="s">
        <v>20</v>
      </c>
      <c r="AA1" s="30" t="s">
        <v>21</v>
      </c>
      <c r="AG1" s="30" t="s">
        <v>22</v>
      </c>
      <c r="AM1" s="29" t="s">
        <v>23</v>
      </c>
      <c r="AN1" s="29" t="n">
        <v>3</v>
      </c>
    </row>
    <row r="2" customFormat="false" ht="13.5" hidden="false" customHeight="false" outlineLevel="0" collapsed="false">
      <c r="B2" s="30" t="s">
        <v>6</v>
      </c>
      <c r="C2" s="29" t="s">
        <v>24</v>
      </c>
      <c r="D2" s="29" t="s">
        <v>25</v>
      </c>
      <c r="E2" s="29" t="s">
        <v>26</v>
      </c>
      <c r="F2" s="29" t="s">
        <v>27</v>
      </c>
      <c r="G2" s="29" t="s">
        <v>28</v>
      </c>
      <c r="H2" s="29" t="s">
        <v>29</v>
      </c>
      <c r="I2" s="29" t="s">
        <v>24</v>
      </c>
      <c r="J2" s="29" t="s">
        <v>25</v>
      </c>
      <c r="K2" s="29" t="s">
        <v>26</v>
      </c>
      <c r="L2" s="29" t="s">
        <v>27</v>
      </c>
      <c r="M2" s="29" t="s">
        <v>28</v>
      </c>
      <c r="N2" s="29" t="s">
        <v>29</v>
      </c>
      <c r="O2" s="29" t="s">
        <v>24</v>
      </c>
      <c r="P2" s="29" t="s">
        <v>25</v>
      </c>
      <c r="Q2" s="29" t="s">
        <v>26</v>
      </c>
      <c r="R2" s="29" t="s">
        <v>27</v>
      </c>
      <c r="S2" s="29" t="s">
        <v>28</v>
      </c>
      <c r="T2" s="29" t="s">
        <v>29</v>
      </c>
      <c r="U2" s="29" t="s">
        <v>24</v>
      </c>
      <c r="V2" s="29" t="s">
        <v>25</v>
      </c>
      <c r="W2" s="29" t="s">
        <v>26</v>
      </c>
      <c r="X2" s="29" t="s">
        <v>27</v>
      </c>
      <c r="Y2" s="29" t="s">
        <v>28</v>
      </c>
      <c r="Z2" s="29" t="s">
        <v>29</v>
      </c>
      <c r="AA2" s="29" t="s">
        <v>24</v>
      </c>
      <c r="AB2" s="29" t="s">
        <v>25</v>
      </c>
      <c r="AC2" s="29" t="s">
        <v>26</v>
      </c>
      <c r="AD2" s="29" t="s">
        <v>27</v>
      </c>
      <c r="AE2" s="29" t="s">
        <v>28</v>
      </c>
      <c r="AF2" s="29" t="s">
        <v>29</v>
      </c>
      <c r="AG2" s="29" t="s">
        <v>24</v>
      </c>
      <c r="AH2" s="29" t="s">
        <v>25</v>
      </c>
      <c r="AI2" s="29" t="s">
        <v>26</v>
      </c>
      <c r="AJ2" s="29" t="s">
        <v>27</v>
      </c>
      <c r="AK2" s="29" t="s">
        <v>28</v>
      </c>
      <c r="AL2" s="29" t="s">
        <v>29</v>
      </c>
      <c r="AM2" s="29" t="s">
        <v>30</v>
      </c>
      <c r="AN2" s="29" t="s">
        <v>31</v>
      </c>
      <c r="AP2" s="29" t="s">
        <v>32</v>
      </c>
      <c r="AQ2" s="29" t="s">
        <v>33</v>
      </c>
      <c r="AR2" s="30" t="s">
        <v>34</v>
      </c>
      <c r="AS2" s="30" t="s">
        <v>6</v>
      </c>
    </row>
    <row r="3" customFormat="false" ht="13.5" hidden="false" customHeight="false" outlineLevel="0" collapsed="false">
      <c r="A3" s="29" t="n">
        <v>4</v>
      </c>
      <c r="B3" s="38" t="s">
        <v>65</v>
      </c>
      <c r="C3" s="45" t="n">
        <v>64</v>
      </c>
      <c r="D3" s="32" t="n">
        <v>6</v>
      </c>
      <c r="E3" s="29" t="n">
        <f aca="false">C3-D3</f>
        <v>58</v>
      </c>
      <c r="F3" s="29" t="n">
        <f aca="false">E3/MAX(E$3:E$32)*70</f>
        <v>70</v>
      </c>
      <c r="G3" s="32" t="n">
        <v>10</v>
      </c>
      <c r="H3" s="29" t="n">
        <f aca="false">F3+G3</f>
        <v>80</v>
      </c>
      <c r="I3" s="32" t="n">
        <v>35</v>
      </c>
      <c r="J3" s="32" t="n">
        <v>5</v>
      </c>
      <c r="K3" s="29" t="n">
        <f aca="false">I3-J3</f>
        <v>30</v>
      </c>
      <c r="L3" s="29" t="n">
        <f aca="false">K3/MAX(K$3:K$32)*70</f>
        <v>70</v>
      </c>
      <c r="M3" s="32" t="n">
        <v>12</v>
      </c>
      <c r="N3" s="29" t="n">
        <f aca="false">L3+M3</f>
        <v>82</v>
      </c>
      <c r="O3" s="32" t="n">
        <v>52</v>
      </c>
      <c r="P3" s="32" t="n">
        <v>7</v>
      </c>
      <c r="Q3" s="29" t="n">
        <f aca="false">O3-P3</f>
        <v>45</v>
      </c>
      <c r="R3" s="29" t="n">
        <f aca="false">Q3/MAX(Q$3:Q$32)*70</f>
        <v>70</v>
      </c>
      <c r="S3" s="32" t="n">
        <v>12</v>
      </c>
      <c r="T3" s="29" t="n">
        <f aca="false">R3+S3</f>
        <v>82</v>
      </c>
      <c r="U3" s="32"/>
      <c r="V3" s="32"/>
      <c r="W3" s="29" t="n">
        <f aca="false">U3-V3</f>
        <v>0</v>
      </c>
      <c r="X3" s="29" t="e">
        <f aca="false">W3/MAX(W$3:W$32)*70</f>
        <v>#DIV/0!</v>
      </c>
      <c r="Y3" s="32"/>
      <c r="Z3" s="29" t="e">
        <f aca="false">X3+Y3</f>
        <v>#DIV/0!</v>
      </c>
      <c r="AA3" s="32"/>
      <c r="AB3" s="32"/>
      <c r="AC3" s="29" t="n">
        <f aca="false">AA3-AB3</f>
        <v>0</v>
      </c>
      <c r="AD3" s="29" t="e">
        <f aca="false">AC3/MAX(AC$3:AC$32)*70</f>
        <v>#DIV/0!</v>
      </c>
      <c r="AE3" s="32"/>
      <c r="AF3" s="29" t="e">
        <f aca="false">AD3+AE3</f>
        <v>#DIV/0!</v>
      </c>
      <c r="AG3" s="32"/>
      <c r="AH3" s="32"/>
      <c r="AI3" s="29" t="n">
        <f aca="false">AG3-AH3</f>
        <v>0</v>
      </c>
      <c r="AJ3" s="29" t="e">
        <f aca="false">AI3/MAX(AI$3:AI$32)*70</f>
        <v>#DIV/0!</v>
      </c>
      <c r="AK3" s="32"/>
      <c r="AL3" s="29" t="e">
        <f aca="false">AJ3+AK3</f>
        <v>#DIV/0!</v>
      </c>
      <c r="AM3" s="29" t="n">
        <f aca="false">IF($AN$1=6,SUM(F3,L3,R3,X3,AD3,AJ3)-MAX(F3,L3,R3,X3,AD3,AJ3)-MIN(F3,L3,R3,X3,AD3,AJ3,0),IF($AN$1=5,SUM(F3,L3,R3,X3,AD3),IF($AN$1=4,SUM(F3,L3,R3,X3),IF($AN$1=3,SUM(F3,L3,R3),IF($AN$1=2,SUM(F3,L3),IF($AN$1=1,F3,0))))))</f>
        <v>210</v>
      </c>
      <c r="AN3" s="29" t="n">
        <f aca="false">IF($AN$1=6,SUM(G3,M3,S3,Y3,AE3,AK3)-MAX(G3,M3,S3,Y3,AE3,AK3)-MIN(G3,M3,S3,Y3,AE3,AK3,0),IF($AN$1=5,SUM(G3,M3,S3,Y3,AE3),IF($AN$1=4,SUM(G3,M3,S3,Y3),IF($AN$1=3,SUM(G3,M3,S3),IF($AN$1=2,SUM(G3,M3),IF($AN$1=1,G3,0))))))</f>
        <v>34</v>
      </c>
      <c r="AP3" s="29" t="n">
        <f aca="false">IF($AN$1=6,SUM(H3,N3,T3,Z3,AF3,AL3)-MAX(H3,N3,T3,Z3,AF3,AL3)-MIN(H3,N3,T3,Z3,AF3,AL3),IF($AN$1=5,SUM(H3,N3,T3,Z3,AF3),IF($AN$1=4,SUM(H3,N3,T3,Z3),IF($AN$1=3,SUM(H3,N3,T3),IF($AN$1=2,SUM(H3,N3),IF($AN$1=1,H3,0))))))</f>
        <v>244</v>
      </c>
      <c r="AQ3" s="29" t="n">
        <f aca="false">RANK(AP3,AP$3:AP$32,0)</f>
        <v>1</v>
      </c>
      <c r="AS3" s="29" t="str">
        <f aca="false">B3</f>
        <v>春日井和也</v>
      </c>
    </row>
    <row r="4" customFormat="false" ht="13.5" hidden="false" customHeight="false" outlineLevel="0" collapsed="false">
      <c r="A4" s="29" t="n">
        <v>5</v>
      </c>
      <c r="B4" s="38" t="s">
        <v>66</v>
      </c>
      <c r="C4" s="45" t="n">
        <v>65</v>
      </c>
      <c r="D4" s="32" t="n">
        <v>7</v>
      </c>
      <c r="E4" s="29" t="n">
        <f aca="false">C4-D4</f>
        <v>58</v>
      </c>
      <c r="F4" s="29" t="n">
        <f aca="false">E4/MAX(E$3:E$32)*70</f>
        <v>70</v>
      </c>
      <c r="G4" s="32" t="n">
        <v>13</v>
      </c>
      <c r="H4" s="29" t="n">
        <f aca="false">F4+G4</f>
        <v>83</v>
      </c>
      <c r="I4" s="32" t="n">
        <v>29</v>
      </c>
      <c r="J4" s="32" t="n">
        <v>6</v>
      </c>
      <c r="K4" s="29" t="n">
        <f aca="false">I4-J4</f>
        <v>23</v>
      </c>
      <c r="L4" s="29" t="n">
        <f aca="false">K4/MAX(K$3:K$32)*70</f>
        <v>53.6666666666667</v>
      </c>
      <c r="M4" s="32" t="n">
        <v>15</v>
      </c>
      <c r="N4" s="29" t="n">
        <f aca="false">L4+M4</f>
        <v>68.6666666666667</v>
      </c>
      <c r="O4" s="32" t="n">
        <v>28</v>
      </c>
      <c r="P4" s="32" t="n">
        <v>5</v>
      </c>
      <c r="Q4" s="29" t="n">
        <f aca="false">O4-P4</f>
        <v>23</v>
      </c>
      <c r="R4" s="29" t="n">
        <f aca="false">Q4/MAX(Q$3:Q$32)*70</f>
        <v>35.7777777777778</v>
      </c>
      <c r="S4" s="32" t="n">
        <v>14</v>
      </c>
      <c r="T4" s="29" t="n">
        <f aca="false">R4+S4</f>
        <v>49.7777777777778</v>
      </c>
      <c r="U4" s="32"/>
      <c r="V4" s="32"/>
      <c r="W4" s="29" t="n">
        <f aca="false">U4-V4</f>
        <v>0</v>
      </c>
      <c r="X4" s="29" t="e">
        <f aca="false">W4/MAX(W$3:W$32)*70</f>
        <v>#DIV/0!</v>
      </c>
      <c r="Y4" s="32"/>
      <c r="Z4" s="29" t="e">
        <f aca="false">X4+Y4</f>
        <v>#DIV/0!</v>
      </c>
      <c r="AA4" s="32"/>
      <c r="AB4" s="32"/>
      <c r="AC4" s="29" t="n">
        <f aca="false">AA4-AB4</f>
        <v>0</v>
      </c>
      <c r="AD4" s="29" t="e">
        <f aca="false">AC4/MAX(AC$3:AC$32)*70</f>
        <v>#DIV/0!</v>
      </c>
      <c r="AE4" s="32"/>
      <c r="AF4" s="29" t="e">
        <f aca="false">AD4+AE4</f>
        <v>#DIV/0!</v>
      </c>
      <c r="AG4" s="32"/>
      <c r="AH4" s="32"/>
      <c r="AI4" s="29" t="n">
        <f aca="false">AG4-AH4</f>
        <v>0</v>
      </c>
      <c r="AJ4" s="29" t="e">
        <f aca="false">AI4/MAX(AI$3:AI$32)*70</f>
        <v>#DIV/0!</v>
      </c>
      <c r="AK4" s="32"/>
      <c r="AL4" s="29" t="e">
        <f aca="false">AJ4+AK4</f>
        <v>#DIV/0!</v>
      </c>
      <c r="AM4" s="29" t="n">
        <f aca="false">IF($AN$1=6,SUM(F4,L4,R4,X4,AD4,AJ4)-MAX(F4,L4,R4,X4,AD4,AJ4)-MIN(F4,L4,R4,X4,AD4,AJ4,0),IF($AN$1=5,SUM(F4,L4,R4,X4,AD4),IF($AN$1=4,SUM(F4,L4,R4,X4),IF($AN$1=3,SUM(F4,L4,R4),IF($AN$1=2,SUM(F4,L4),IF($AN$1=1,F4,0))))))</f>
        <v>159.444444444444</v>
      </c>
      <c r="AN4" s="29" t="n">
        <f aca="false">IF($AN$1=6,SUM(G4,M4,S4,Y4,AE4,AK4)-MAX(G4,M4,S4,Y4,AE4,AK4)-MIN(G4,M4,S4,Y4,AE4,AK4,0),IF($AN$1=5,SUM(G4,M4,S4,Y4,AE4),IF($AN$1=4,SUM(G4,M4,S4,Y4),IF($AN$1=3,SUM(G4,M4,S4),IF($AN$1=2,SUM(G4,M4),IF($AN$1=1,G4,0))))))</f>
        <v>42</v>
      </c>
      <c r="AP4" s="29" t="n">
        <f aca="false">IF($AN$1=6,SUM(H4,N4,T4,Z4,AF4,AL4)-MAX(H4,N4,T4,Z4,AF4,AL4)-MIN(H4,N4,T4,Z4,AF4,AL4),IF($AN$1=5,SUM(H4,N4,T4,Z4,AF4),IF($AN$1=4,SUM(H4,N4,T4,Z4),IF($AN$1=3,SUM(H4,N4,T4),IF($AN$1=2,SUM(H4,N4),IF($AN$1=1,H4,0))))))</f>
        <v>201.444444444444</v>
      </c>
      <c r="AQ4" s="29" t="n">
        <f aca="false">RANK(AP4,AP$3:AP$32,0)</f>
        <v>2</v>
      </c>
      <c r="AR4" s="29" t="n">
        <f aca="false">AP3-AP4</f>
        <v>42.5555555555555</v>
      </c>
      <c r="AS4" s="29" t="str">
        <f aca="false">B4</f>
        <v>齋藤英祐</v>
      </c>
    </row>
    <row r="5" customFormat="false" ht="13.5" hidden="false" customHeight="false" outlineLevel="0" collapsed="false">
      <c r="A5" s="29" t="n">
        <v>2</v>
      </c>
      <c r="B5" s="38" t="s">
        <v>67</v>
      </c>
      <c r="C5" s="45" t="n">
        <v>43</v>
      </c>
      <c r="D5" s="32" t="n">
        <v>5</v>
      </c>
      <c r="E5" s="29" t="n">
        <f aca="false">C5-D5</f>
        <v>38</v>
      </c>
      <c r="F5" s="29" t="n">
        <f aca="false">E5/MAX(E$3:E$32)*70</f>
        <v>45.8620689655172</v>
      </c>
      <c r="G5" s="32" t="n">
        <v>10</v>
      </c>
      <c r="H5" s="29" t="n">
        <f aca="false">F5+G5</f>
        <v>55.8620689655172</v>
      </c>
      <c r="I5" s="32" t="n">
        <v>20</v>
      </c>
      <c r="J5" s="32" t="n">
        <v>4</v>
      </c>
      <c r="K5" s="29" t="n">
        <f aca="false">I5-J5</f>
        <v>16</v>
      </c>
      <c r="L5" s="29" t="n">
        <f aca="false">K5/MAX(K$3:K$32)*70</f>
        <v>37.3333333333333</v>
      </c>
      <c r="M5" s="32" t="n">
        <v>9</v>
      </c>
      <c r="N5" s="29" t="n">
        <f aca="false">L5+M5</f>
        <v>46.3333333333333</v>
      </c>
      <c r="O5" s="32" t="n">
        <v>24</v>
      </c>
      <c r="P5" s="32" t="n">
        <v>6</v>
      </c>
      <c r="Q5" s="29" t="n">
        <f aca="false">O5-P5</f>
        <v>18</v>
      </c>
      <c r="R5" s="29" t="n">
        <f aca="false">Q5/MAX(Q$3:Q$32)*70</f>
        <v>28</v>
      </c>
      <c r="S5" s="32" t="n">
        <v>8</v>
      </c>
      <c r="T5" s="29" t="n">
        <f aca="false">R5+S5</f>
        <v>36</v>
      </c>
      <c r="U5" s="32"/>
      <c r="V5" s="32"/>
      <c r="W5" s="29" t="n">
        <f aca="false">U5-V5</f>
        <v>0</v>
      </c>
      <c r="X5" s="29" t="e">
        <f aca="false">W5/MAX(W$3:W$32)*70</f>
        <v>#DIV/0!</v>
      </c>
      <c r="Y5" s="32"/>
      <c r="Z5" s="29" t="e">
        <f aca="false">X5+Y5</f>
        <v>#DIV/0!</v>
      </c>
      <c r="AA5" s="32"/>
      <c r="AB5" s="32"/>
      <c r="AC5" s="29" t="n">
        <f aca="false">AA5-AB5</f>
        <v>0</v>
      </c>
      <c r="AD5" s="29" t="e">
        <f aca="false">AC5/MAX(AC$3:AC$32)*70</f>
        <v>#DIV/0!</v>
      </c>
      <c r="AE5" s="32"/>
      <c r="AF5" s="29" t="e">
        <f aca="false">AD5+AE5</f>
        <v>#DIV/0!</v>
      </c>
      <c r="AG5" s="32"/>
      <c r="AH5" s="32"/>
      <c r="AI5" s="29" t="n">
        <f aca="false">AG5-AH5</f>
        <v>0</v>
      </c>
      <c r="AJ5" s="29" t="e">
        <f aca="false">AI5/MAX(AI$3:AI$32)*70</f>
        <v>#DIV/0!</v>
      </c>
      <c r="AK5" s="32"/>
      <c r="AL5" s="29" t="e">
        <f aca="false">AJ5+AK5</f>
        <v>#DIV/0!</v>
      </c>
      <c r="AM5" s="29" t="n">
        <f aca="false">IF($AN$1=6,SUM(F5,L5,R5,X5,AD5,AJ5)-MAX(F5,L5,R5,X5,AD5,AJ5)-MIN(F5,L5,R5,X5,AD5,AJ5,0),IF($AN$1=5,SUM(F5,L5,R5,X5,AD5),IF($AN$1=4,SUM(F5,L5,R5,X5),IF($AN$1=3,SUM(F5,L5,R5),IF($AN$1=2,SUM(F5,L5),IF($AN$1=1,F5,0))))))</f>
        <v>111.195402298851</v>
      </c>
      <c r="AN5" s="29" t="n">
        <f aca="false">IF($AN$1=6,SUM(G5,M5,S5,Y5,AE5,AK5)-MAX(G5,M5,S5,Y5,AE5,AK5)-MIN(G5,M5,S5,Y5,AE5,AK5,0),IF($AN$1=5,SUM(G5,M5,S5,Y5,AE5),IF($AN$1=4,SUM(G5,M5,S5,Y5),IF($AN$1=3,SUM(G5,M5,S5),IF($AN$1=2,SUM(G5,M5),IF($AN$1=1,G5,0))))))</f>
        <v>27</v>
      </c>
      <c r="AP5" s="29" t="n">
        <f aca="false">IF($AN$1=6,SUM(H5,N5,T5,Z5,AF5,AL5)-MAX(H5,N5,T5,Z5,AF5,AL5)-MIN(H5,N5,T5,Z5,AF5,AL5),IF($AN$1=5,SUM(H5,N5,T5,Z5,AF5),IF($AN$1=4,SUM(H5,N5,T5,Z5),IF($AN$1=3,SUM(H5,N5,T5),IF($AN$1=2,SUM(H5,N5),IF($AN$1=1,H5,0))))))</f>
        <v>138.195402298851</v>
      </c>
      <c r="AQ5" s="29" t="n">
        <f aca="false">RANK(AP5,AP$3:AP$32,0)</f>
        <v>3</v>
      </c>
      <c r="AR5" s="29" t="n">
        <f aca="false">AP4-AP5</f>
        <v>63.2490421455939</v>
      </c>
      <c r="AS5" s="29" t="str">
        <f aca="false">B5</f>
        <v>冨永真吾</v>
      </c>
    </row>
    <row r="6" customFormat="false" ht="13.5" hidden="false" customHeight="false" outlineLevel="0" collapsed="false">
      <c r="A6" s="29" t="n">
        <v>3</v>
      </c>
      <c r="B6" s="38" t="s">
        <v>68</v>
      </c>
      <c r="C6" s="45" t="n">
        <v>52</v>
      </c>
      <c r="D6" s="32" t="n">
        <v>11</v>
      </c>
      <c r="E6" s="29" t="n">
        <f aca="false">C6-D6</f>
        <v>41</v>
      </c>
      <c r="F6" s="29" t="n">
        <f aca="false">E6/MAX(E$3:E$32)*70</f>
        <v>49.4827586206897</v>
      </c>
      <c r="G6" s="32" t="n">
        <v>7</v>
      </c>
      <c r="H6" s="29" t="n">
        <f aca="false">F6+G6</f>
        <v>56.4827586206897</v>
      </c>
      <c r="I6" s="32" t="n">
        <v>22</v>
      </c>
      <c r="J6" s="32" t="n">
        <v>8</v>
      </c>
      <c r="K6" s="29" t="n">
        <f aca="false">I6-J6</f>
        <v>14</v>
      </c>
      <c r="L6" s="29" t="n">
        <f aca="false">K6/MAX(K$3:K$32)*70</f>
        <v>32.6666666666667</v>
      </c>
      <c r="M6" s="32" t="n">
        <v>8</v>
      </c>
      <c r="N6" s="29" t="n">
        <f aca="false">L6+M6</f>
        <v>40.6666666666667</v>
      </c>
      <c r="O6" s="32" t="n">
        <v>24</v>
      </c>
      <c r="P6" s="32" t="n">
        <v>9</v>
      </c>
      <c r="Q6" s="29" t="n">
        <f aca="false">O6-P6</f>
        <v>15</v>
      </c>
      <c r="R6" s="29" t="n">
        <f aca="false">Q6/MAX(Q$3:Q$32)*70</f>
        <v>23.3333333333333</v>
      </c>
      <c r="S6" s="32" t="n">
        <v>10</v>
      </c>
      <c r="T6" s="29" t="n">
        <f aca="false">R6+S6</f>
        <v>33.3333333333333</v>
      </c>
      <c r="U6" s="32"/>
      <c r="V6" s="32"/>
      <c r="W6" s="29" t="n">
        <f aca="false">U6-V6</f>
        <v>0</v>
      </c>
      <c r="X6" s="29" t="e">
        <f aca="false">W6/MAX(W$3:W$32)*70</f>
        <v>#DIV/0!</v>
      </c>
      <c r="Y6" s="32"/>
      <c r="Z6" s="29" t="e">
        <f aca="false">X6+Y6</f>
        <v>#DIV/0!</v>
      </c>
      <c r="AA6" s="32"/>
      <c r="AB6" s="32"/>
      <c r="AC6" s="29" t="n">
        <f aca="false">AA6-AB6</f>
        <v>0</v>
      </c>
      <c r="AD6" s="29" t="e">
        <f aca="false">AC6/MAX(AC$3:AC$32)*70</f>
        <v>#DIV/0!</v>
      </c>
      <c r="AE6" s="32"/>
      <c r="AF6" s="29" t="e">
        <f aca="false">AD6+AE6</f>
        <v>#DIV/0!</v>
      </c>
      <c r="AG6" s="32"/>
      <c r="AH6" s="32"/>
      <c r="AI6" s="29" t="n">
        <f aca="false">AG6-AH6</f>
        <v>0</v>
      </c>
      <c r="AJ6" s="29" t="e">
        <f aca="false">AI6/MAX(AI$3:AI$32)*70</f>
        <v>#DIV/0!</v>
      </c>
      <c r="AK6" s="32"/>
      <c r="AL6" s="29" t="e">
        <f aca="false">AJ6+AK6</f>
        <v>#DIV/0!</v>
      </c>
      <c r="AM6" s="29" t="n">
        <f aca="false">IF($AN$1=6,SUM(F6,L6,R6,X6,AD6,AJ6)-MAX(F6,L6,R6,X6,AD6,AJ6)-MIN(F6,L6,R6,X6,AD6,AJ6,0),IF($AN$1=5,SUM(F6,L6,R6,X6,AD6),IF($AN$1=4,SUM(F6,L6,R6,X6),IF($AN$1=3,SUM(F6,L6,R6),IF($AN$1=2,SUM(F6,L6),IF($AN$1=1,F6,0))))))</f>
        <v>105.48275862069</v>
      </c>
      <c r="AN6" s="29" t="n">
        <f aca="false">IF($AN$1=6,SUM(G6,M6,S6,Y6,AE6,AK6)-MAX(G6,M6,S6,Y6,AE6,AK6)-MIN(G6,M6,S6,Y6,AE6,AK6,0),IF($AN$1=5,SUM(G6,M6,S6,Y6,AE6),IF($AN$1=4,SUM(G6,M6,S6,Y6),IF($AN$1=3,SUM(G6,M6,S6),IF($AN$1=2,SUM(G6,M6),IF($AN$1=1,G6,0))))))</f>
        <v>25</v>
      </c>
      <c r="AP6" s="29" t="n">
        <f aca="false">IF($AN$1=6,SUM(H6,N6,T6,Z6,AF6,AL6)-MAX(H6,N6,T6,Z6,AF6,AL6)-MIN(H6,N6,T6,Z6,AF6,AL6),IF($AN$1=5,SUM(H6,N6,T6,Z6,AF6),IF($AN$1=4,SUM(H6,N6,T6,Z6),IF($AN$1=3,SUM(H6,N6,T6),IF($AN$1=2,SUM(H6,N6),IF($AN$1=1,H6,0))))))</f>
        <v>130.48275862069</v>
      </c>
      <c r="AQ6" s="29" t="n">
        <f aca="false">RANK(AP6,AP$3:AP$32,0)</f>
        <v>4</v>
      </c>
      <c r="AR6" s="29" t="n">
        <f aca="false">AP5-AP6</f>
        <v>7.71264367816093</v>
      </c>
      <c r="AS6" s="29" t="str">
        <f aca="false">B6</f>
        <v>舟橋伸昭</v>
      </c>
    </row>
    <row r="7" customFormat="false" ht="13.5" hidden="false" customHeight="false" outlineLevel="0" collapsed="false">
      <c r="A7" s="29" t="n">
        <v>1</v>
      </c>
      <c r="B7" s="38" t="s">
        <v>69</v>
      </c>
      <c r="C7" s="45" t="n">
        <v>41</v>
      </c>
      <c r="D7" s="32" t="n">
        <v>10</v>
      </c>
      <c r="E7" s="29" t="n">
        <f aca="false">C7-D7</f>
        <v>31</v>
      </c>
      <c r="F7" s="29" t="n">
        <f aca="false">E7/MAX(E$3:E$32)*70</f>
        <v>37.4137931034483</v>
      </c>
      <c r="G7" s="32" t="n">
        <v>5</v>
      </c>
      <c r="H7" s="29" t="n">
        <f aca="false">F7+G7</f>
        <v>42.4137931034483</v>
      </c>
      <c r="I7" s="32" t="n">
        <v>26</v>
      </c>
      <c r="J7" s="32" t="n">
        <v>6</v>
      </c>
      <c r="K7" s="29" t="n">
        <f aca="false">I7-J7</f>
        <v>20</v>
      </c>
      <c r="L7" s="29" t="n">
        <f aca="false">K7/MAX(K$3:K$32)*70</f>
        <v>46.6666666666667</v>
      </c>
      <c r="M7" s="32" t="n">
        <v>8</v>
      </c>
      <c r="N7" s="29" t="n">
        <f aca="false">L7+M7</f>
        <v>54.6666666666667</v>
      </c>
      <c r="O7" s="32" t="n">
        <v>18</v>
      </c>
      <c r="P7" s="32" t="n">
        <v>10</v>
      </c>
      <c r="Q7" s="29" t="n">
        <f aca="false">O7-P7</f>
        <v>8</v>
      </c>
      <c r="R7" s="29" t="n">
        <f aca="false">Q7/MAX(Q$3:Q$32)*70</f>
        <v>12.4444444444444</v>
      </c>
      <c r="S7" s="32" t="n">
        <v>5</v>
      </c>
      <c r="T7" s="29" t="n">
        <f aca="false">R7+S7</f>
        <v>17.4444444444444</v>
      </c>
      <c r="U7" s="32"/>
      <c r="V7" s="32"/>
      <c r="W7" s="29" t="n">
        <f aca="false">U7-V7</f>
        <v>0</v>
      </c>
      <c r="X7" s="29" t="e">
        <f aca="false">W7/MAX(W$3:W$32)*70</f>
        <v>#DIV/0!</v>
      </c>
      <c r="Y7" s="32"/>
      <c r="Z7" s="29" t="e">
        <f aca="false">X7+Y7</f>
        <v>#DIV/0!</v>
      </c>
      <c r="AA7" s="32"/>
      <c r="AB7" s="32"/>
      <c r="AC7" s="29" t="n">
        <f aca="false">AA7-AB7</f>
        <v>0</v>
      </c>
      <c r="AD7" s="29" t="e">
        <f aca="false">AC7/MAX(AC$3:AC$32)*70</f>
        <v>#DIV/0!</v>
      </c>
      <c r="AE7" s="32"/>
      <c r="AF7" s="29" t="e">
        <f aca="false">AD7+AE7</f>
        <v>#DIV/0!</v>
      </c>
      <c r="AG7" s="32"/>
      <c r="AH7" s="32"/>
      <c r="AI7" s="29" t="n">
        <f aca="false">AG7-AH7</f>
        <v>0</v>
      </c>
      <c r="AJ7" s="29" t="e">
        <f aca="false">AI7/MAX(AI$3:AI$32)*70</f>
        <v>#DIV/0!</v>
      </c>
      <c r="AK7" s="32"/>
      <c r="AL7" s="29" t="e">
        <f aca="false">AJ7+AK7</f>
        <v>#DIV/0!</v>
      </c>
      <c r="AM7" s="29" t="n">
        <f aca="false">IF($AN$1=6,SUM(F7,L7,R7,X7,AD7,AJ7)-MAX(F7,L7,R7,X7,AD7,AJ7)-MIN(F7,L7,R7,X7,AD7,AJ7,0),IF($AN$1=5,SUM(F7,L7,R7,X7,AD7),IF($AN$1=4,SUM(F7,L7,R7,X7),IF($AN$1=3,SUM(F7,L7,R7),IF($AN$1=2,SUM(F7,L7),IF($AN$1=1,F7,0))))))</f>
        <v>96.5249042145594</v>
      </c>
      <c r="AN7" s="29" t="n">
        <f aca="false">IF($AN$1=6,SUM(G7,M7,S7,Y7,AE7,AK7)-MAX(G7,M7,S7,Y7,AE7,AK7)-MIN(G7,M7,S7,Y7,AE7,AK7,0),IF($AN$1=5,SUM(G7,M7,S7,Y7,AE7),IF($AN$1=4,SUM(G7,M7,S7,Y7),IF($AN$1=3,SUM(G7,M7,S7),IF($AN$1=2,SUM(G7,M7),IF($AN$1=1,G7,0))))))</f>
        <v>18</v>
      </c>
      <c r="AP7" s="29" t="n">
        <f aca="false">IF($AN$1=6,SUM(H7,N7,T7,Z7,AF7,AL7)-MAX(H7,N7,T7,Z7,AF7,AL7)-MIN(H7,N7,T7,Z7,AF7,AL7),IF($AN$1=5,SUM(H7,N7,T7,Z7,AF7),IF($AN$1=4,SUM(H7,N7,T7,Z7),IF($AN$1=3,SUM(H7,N7,T7),IF($AN$1=2,SUM(H7,N7),IF($AN$1=1,H7,0))))))</f>
        <v>114.524904214559</v>
      </c>
      <c r="AQ7" s="29" t="n">
        <f aca="false">RANK(AP7,AP$3:AP$32,0)</f>
        <v>5</v>
      </c>
      <c r="AR7" s="29" t="n">
        <f aca="false">AP6-AP7</f>
        <v>15.9578544061303</v>
      </c>
      <c r="AS7" s="29" t="str">
        <f aca="false">B7</f>
        <v>吉田晃輔</v>
      </c>
    </row>
    <row r="8" customFormat="false" ht="13.5" hidden="false" customHeight="false" outlineLevel="0" collapsed="false">
      <c r="A8" s="29" t="n">
        <v>6</v>
      </c>
      <c r="B8" s="42"/>
      <c r="C8" s="45"/>
      <c r="D8" s="32"/>
      <c r="E8" s="29" t="n">
        <f aca="false">C8-D8</f>
        <v>0</v>
      </c>
      <c r="F8" s="29" t="n">
        <f aca="false">E8/MAX(E$3:E$32)*70</f>
        <v>0</v>
      </c>
      <c r="G8" s="32"/>
      <c r="H8" s="29" t="n">
        <f aca="false">F8+G8</f>
        <v>0</v>
      </c>
      <c r="I8" s="32"/>
      <c r="J8" s="32"/>
      <c r="K8" s="29" t="n">
        <f aca="false">I8-J8</f>
        <v>0</v>
      </c>
      <c r="L8" s="29" t="n">
        <f aca="false">K8/MAX(K$3:K$32)*70</f>
        <v>0</v>
      </c>
      <c r="M8" s="32"/>
      <c r="N8" s="29" t="n">
        <f aca="false">L8+M8</f>
        <v>0</v>
      </c>
      <c r="O8" s="32"/>
      <c r="P8" s="32"/>
      <c r="Q8" s="29" t="n">
        <f aca="false">O8-P8</f>
        <v>0</v>
      </c>
      <c r="R8" s="29" t="n">
        <f aca="false">Q8/MAX(Q$3:Q$32)*70</f>
        <v>0</v>
      </c>
      <c r="S8" s="32"/>
      <c r="T8" s="29" t="n">
        <f aca="false">R8+S8</f>
        <v>0</v>
      </c>
      <c r="U8" s="32"/>
      <c r="V8" s="32"/>
      <c r="W8" s="29" t="n">
        <f aca="false">U8-V8</f>
        <v>0</v>
      </c>
      <c r="X8" s="29" t="e">
        <f aca="false">W8/MAX(W$3:W$32)*70</f>
        <v>#DIV/0!</v>
      </c>
      <c r="Y8" s="32"/>
      <c r="Z8" s="29" t="e">
        <f aca="false">X8+Y8</f>
        <v>#DIV/0!</v>
      </c>
      <c r="AA8" s="32"/>
      <c r="AB8" s="32"/>
      <c r="AC8" s="29" t="n">
        <f aca="false">AA8-AB8</f>
        <v>0</v>
      </c>
      <c r="AD8" s="29" t="e">
        <f aca="false">AC8/MAX(AC$3:AC$32)*70</f>
        <v>#DIV/0!</v>
      </c>
      <c r="AE8" s="32"/>
      <c r="AF8" s="29" t="e">
        <f aca="false">AD8+AE8</f>
        <v>#DIV/0!</v>
      </c>
      <c r="AG8" s="32"/>
      <c r="AH8" s="32"/>
      <c r="AI8" s="29" t="n">
        <f aca="false">AG8-AH8</f>
        <v>0</v>
      </c>
      <c r="AJ8" s="29" t="e">
        <f aca="false">AI8/MAX(AI$3:AI$32)*70</f>
        <v>#DIV/0!</v>
      </c>
      <c r="AK8" s="32"/>
      <c r="AL8" s="29" t="e">
        <f aca="false">AJ8+AK8</f>
        <v>#DIV/0!</v>
      </c>
      <c r="AM8" s="29" t="n">
        <f aca="false">IF($AN$1=6,SUM(F8,L8,R8,X8,AD8,AJ8)-MAX(F8,L8,R8,X8,AD8,AJ8)-MIN(F8,L8,R8,X8,AD8,AJ8,0),IF($AN$1=5,SUM(F8,L8,R8,X8,AD8),IF($AN$1=4,SUM(F8,L8,R8,X8),IF($AN$1=3,SUM(F8,L8,R8),IF($AN$1=2,SUM(F8,L8),IF($AN$1=1,F8,0))))))</f>
        <v>0</v>
      </c>
      <c r="AN8" s="29" t="n">
        <f aca="false">IF($AN$1=6,SUM(G8,M8,S8,Y8,AE8,AK8)-MAX(G8,M8,S8,Y8,AE8,AK8)-MIN(G8,M8,S8,Y8,AE8,AK8,0),IF($AN$1=5,SUM(G8,M8,S8,Y8,AE8),IF($AN$1=4,SUM(G8,M8,S8,Y8),IF($AN$1=3,SUM(G8,M8,S8),IF($AN$1=2,SUM(G8,M8),IF($AN$1=1,G8,0))))))</f>
        <v>0</v>
      </c>
      <c r="AP8" s="29" t="n">
        <f aca="false">IF($AN$1=6,SUM(H8,N8,T8,Z8,AF8,AL8)-MAX(H8,N8,T8,Z8,AF8,AL8)-MIN(H8,N8,T8,Z8,AF8,AL8),IF($AN$1=5,SUM(H8,N8,T8,Z8,AF8),IF($AN$1=4,SUM(H8,N8,T8,Z8),IF($AN$1=3,SUM(H8,N8,T8),IF($AN$1=2,SUM(H8,N8),IF($AN$1=1,H8,0))))))</f>
        <v>0</v>
      </c>
      <c r="AQ8" s="29" t="n">
        <f aca="false">RANK(AP8,AP$3:AP$32,0)</f>
        <v>6</v>
      </c>
      <c r="AR8" s="29" t="n">
        <f aca="false">AP7-AP8</f>
        <v>114.524904214559</v>
      </c>
      <c r="AS8" s="29" t="n">
        <f aca="false">B8</f>
        <v>0</v>
      </c>
    </row>
    <row r="9" customFormat="false" ht="13.5" hidden="false" customHeight="false" outlineLevel="0" collapsed="false">
      <c r="A9" s="29" t="n">
        <v>7</v>
      </c>
      <c r="B9" s="42"/>
      <c r="C9" s="45"/>
      <c r="D9" s="32"/>
      <c r="E9" s="29" t="n">
        <f aca="false">C9-D9</f>
        <v>0</v>
      </c>
      <c r="F9" s="29" t="n">
        <f aca="false">E9/MAX(E$3:E$32)*70</f>
        <v>0</v>
      </c>
      <c r="G9" s="32"/>
      <c r="H9" s="29" t="n">
        <f aca="false">F9+G9</f>
        <v>0</v>
      </c>
      <c r="I9" s="32"/>
      <c r="J9" s="32"/>
      <c r="K9" s="29" t="n">
        <f aca="false">I9-J9</f>
        <v>0</v>
      </c>
      <c r="L9" s="29" t="n">
        <f aca="false">K9/MAX(K$3:K$32)*70</f>
        <v>0</v>
      </c>
      <c r="M9" s="32"/>
      <c r="N9" s="29" t="n">
        <f aca="false">L9+M9</f>
        <v>0</v>
      </c>
      <c r="O9" s="32"/>
      <c r="P9" s="32"/>
      <c r="Q9" s="29" t="n">
        <f aca="false">O9-P9</f>
        <v>0</v>
      </c>
      <c r="R9" s="29" t="n">
        <f aca="false">Q9/MAX(Q$3:Q$32)*70</f>
        <v>0</v>
      </c>
      <c r="S9" s="32"/>
      <c r="T9" s="29" t="n">
        <f aca="false">R9+S9</f>
        <v>0</v>
      </c>
      <c r="U9" s="32"/>
      <c r="V9" s="32"/>
      <c r="W9" s="29" t="n">
        <f aca="false">U9-V9</f>
        <v>0</v>
      </c>
      <c r="X9" s="29" t="e">
        <f aca="false">W9/MAX(W$3:W$32)*70</f>
        <v>#DIV/0!</v>
      </c>
      <c r="Y9" s="32"/>
      <c r="Z9" s="29" t="e">
        <f aca="false">X9+Y9</f>
        <v>#DIV/0!</v>
      </c>
      <c r="AA9" s="32"/>
      <c r="AB9" s="32"/>
      <c r="AC9" s="29" t="n">
        <f aca="false">AA9-AB9</f>
        <v>0</v>
      </c>
      <c r="AD9" s="29" t="e">
        <f aca="false">AC9/MAX(AC$3:AC$32)*70</f>
        <v>#DIV/0!</v>
      </c>
      <c r="AE9" s="32"/>
      <c r="AF9" s="29" t="e">
        <f aca="false">AD9+AE9</f>
        <v>#DIV/0!</v>
      </c>
      <c r="AG9" s="32"/>
      <c r="AH9" s="32"/>
      <c r="AI9" s="29" t="n">
        <f aca="false">AG9-AH9</f>
        <v>0</v>
      </c>
      <c r="AJ9" s="29" t="e">
        <f aca="false">AI9/MAX(AI$3:AI$32)*70</f>
        <v>#DIV/0!</v>
      </c>
      <c r="AK9" s="32"/>
      <c r="AL9" s="29" t="e">
        <f aca="false">AJ9+AK9</f>
        <v>#DIV/0!</v>
      </c>
      <c r="AM9" s="29" t="n">
        <f aca="false">IF($AN$1=6,SUM(F9,L9,R9,X9,AD9,AJ9)-MAX(F9,L9,R9,X9,AD9,AJ9)-MIN(F9,L9,R9,X9,AD9,AJ9,0),IF($AN$1=5,SUM(F9,L9,R9,X9,AD9),IF($AN$1=4,SUM(F9,L9,R9,X9),IF($AN$1=3,SUM(F9,L9,R9),IF($AN$1=2,SUM(F9,L9),IF($AN$1=1,F9,0))))))</f>
        <v>0</v>
      </c>
      <c r="AN9" s="29" t="n">
        <f aca="false">IF($AN$1=6,SUM(G9,M9,S9,Y9,AE9,AK9)-MAX(G9,M9,S9,Y9,AE9,AK9)-MIN(G9,M9,S9,Y9,AE9,AK9,0),IF($AN$1=5,SUM(G9,M9,S9,Y9,AE9),IF($AN$1=4,SUM(G9,M9,S9,Y9),IF($AN$1=3,SUM(G9,M9,S9),IF($AN$1=2,SUM(G9,M9),IF($AN$1=1,G9,0))))))</f>
        <v>0</v>
      </c>
      <c r="AP9" s="29" t="n">
        <f aca="false">IF($AN$1=6,SUM(H9,N9,T9,Z9,AF9,AL9)-MAX(H9,N9,T9,Z9,AF9,AL9)-MIN(H9,N9,T9,Z9,AF9,AL9),IF($AN$1=5,SUM(H9,N9,T9,Z9,AF9),IF($AN$1=4,SUM(H9,N9,T9,Z9),IF($AN$1=3,SUM(H9,N9,T9),IF($AN$1=2,SUM(H9,N9),IF($AN$1=1,H9,0))))))</f>
        <v>0</v>
      </c>
      <c r="AQ9" s="29" t="n">
        <f aca="false">RANK(AP9,AP$3:AP$32,0)</f>
        <v>6</v>
      </c>
      <c r="AR9" s="29" t="n">
        <f aca="false">AP8-AP9</f>
        <v>0</v>
      </c>
      <c r="AS9" s="29" t="n">
        <f aca="false">B9</f>
        <v>0</v>
      </c>
    </row>
    <row r="10" customFormat="false" ht="13.5" hidden="false" customHeight="false" outlineLevel="0" collapsed="false">
      <c r="A10" s="29" t="n">
        <v>8</v>
      </c>
      <c r="B10" s="42"/>
      <c r="C10" s="45"/>
      <c r="D10" s="32"/>
      <c r="E10" s="29" t="n">
        <f aca="false">C10-D10</f>
        <v>0</v>
      </c>
      <c r="F10" s="29" t="n">
        <f aca="false">E10/MAX(E$3:E$32)*70</f>
        <v>0</v>
      </c>
      <c r="G10" s="32"/>
      <c r="H10" s="29" t="n">
        <f aca="false">F10+G10</f>
        <v>0</v>
      </c>
      <c r="I10" s="32"/>
      <c r="J10" s="32"/>
      <c r="K10" s="29" t="n">
        <f aca="false">I10-J10</f>
        <v>0</v>
      </c>
      <c r="L10" s="29" t="n">
        <f aca="false">K10/MAX(K$3:K$32)*70</f>
        <v>0</v>
      </c>
      <c r="M10" s="32"/>
      <c r="N10" s="29" t="n">
        <f aca="false">L10+M10</f>
        <v>0</v>
      </c>
      <c r="O10" s="32"/>
      <c r="P10" s="32"/>
      <c r="Q10" s="29" t="n">
        <f aca="false">O10-P10</f>
        <v>0</v>
      </c>
      <c r="R10" s="29" t="n">
        <f aca="false">Q10/MAX(Q$3:Q$32)*70</f>
        <v>0</v>
      </c>
      <c r="S10" s="32"/>
      <c r="T10" s="29" t="n">
        <f aca="false">R10+S10</f>
        <v>0</v>
      </c>
      <c r="U10" s="32"/>
      <c r="V10" s="32"/>
      <c r="W10" s="29" t="n">
        <f aca="false">U10-V10</f>
        <v>0</v>
      </c>
      <c r="X10" s="29" t="e">
        <f aca="false">W10/MAX(W$3:W$32)*70</f>
        <v>#DIV/0!</v>
      </c>
      <c r="Y10" s="32"/>
      <c r="Z10" s="29" t="e">
        <f aca="false">X10+Y10</f>
        <v>#DIV/0!</v>
      </c>
      <c r="AA10" s="32"/>
      <c r="AB10" s="32"/>
      <c r="AC10" s="29" t="n">
        <f aca="false">AA10-AB10</f>
        <v>0</v>
      </c>
      <c r="AD10" s="29" t="e">
        <f aca="false">AC10/MAX(AC$3:AC$32)*70</f>
        <v>#DIV/0!</v>
      </c>
      <c r="AE10" s="32"/>
      <c r="AF10" s="29" t="e">
        <f aca="false">AD10+AE10</f>
        <v>#DIV/0!</v>
      </c>
      <c r="AG10" s="32"/>
      <c r="AH10" s="32"/>
      <c r="AI10" s="29" t="n">
        <f aca="false">AG10-AH10</f>
        <v>0</v>
      </c>
      <c r="AJ10" s="29" t="e">
        <f aca="false">AI10/MAX(AI$3:AI$32)*70</f>
        <v>#DIV/0!</v>
      </c>
      <c r="AK10" s="32"/>
      <c r="AL10" s="29" t="e">
        <f aca="false">AJ10+AK10</f>
        <v>#DIV/0!</v>
      </c>
      <c r="AM10" s="29" t="n">
        <f aca="false">IF($AN$1=6,SUM(F10,L10,R10,X10,AD10,AJ10)-MAX(F10,L10,R10,X10,AD10,AJ10)-MIN(F10,L10,R10,X10,AD10,AJ10,0),IF($AN$1=5,SUM(F10,L10,R10,X10,AD10),IF($AN$1=4,SUM(F10,L10,R10,X10),IF($AN$1=3,SUM(F10,L10,R10),IF($AN$1=2,SUM(F10,L10),IF($AN$1=1,F10,0))))))</f>
        <v>0</v>
      </c>
      <c r="AN10" s="29" t="n">
        <f aca="false">IF($AN$1=6,SUM(G10,M10,S10,Y10,AE10,AK10)-MAX(G10,M10,S10,Y10,AE10,AK10)-MIN(G10,M10,S10,Y10,AE10,AK10,0),IF($AN$1=5,SUM(G10,M10,S10,Y10,AE10),IF($AN$1=4,SUM(G10,M10,S10,Y10),IF($AN$1=3,SUM(G10,M10,S10),IF($AN$1=2,SUM(G10,M10),IF($AN$1=1,G10,0))))))</f>
        <v>0</v>
      </c>
      <c r="AP10" s="29" t="n">
        <f aca="false">IF($AN$1=6,SUM(H10,N10,T10,Z10,AF10,AL10)-MAX(H10,N10,T10,Z10,AF10,AL10)-MIN(H10,N10,T10,Z10,AF10,AL10),IF($AN$1=5,SUM(H10,N10,T10,Z10,AF10),IF($AN$1=4,SUM(H10,N10,T10,Z10),IF($AN$1=3,SUM(H10,N10,T10),IF($AN$1=2,SUM(H10,N10),IF($AN$1=1,H10,0))))))</f>
        <v>0</v>
      </c>
      <c r="AQ10" s="29" t="n">
        <f aca="false">RANK(AP10,AP$3:AP$32,0)</f>
        <v>6</v>
      </c>
      <c r="AR10" s="29" t="n">
        <f aca="false">AP9-AP10</f>
        <v>0</v>
      </c>
      <c r="AS10" s="29" t="n">
        <f aca="false">B10</f>
        <v>0</v>
      </c>
    </row>
    <row r="11" customFormat="false" ht="13.5" hidden="false" customHeight="false" outlineLevel="0" collapsed="false">
      <c r="A11" s="29" t="n">
        <v>9</v>
      </c>
      <c r="B11" s="42"/>
      <c r="C11" s="45"/>
      <c r="D11" s="32"/>
      <c r="E11" s="29" t="n">
        <f aca="false">C11-D11</f>
        <v>0</v>
      </c>
      <c r="F11" s="29" t="n">
        <f aca="false">E11/MAX(E$3:E$32)*70</f>
        <v>0</v>
      </c>
      <c r="G11" s="32"/>
      <c r="H11" s="29" t="n">
        <f aca="false">F11+G11</f>
        <v>0</v>
      </c>
      <c r="I11" s="32"/>
      <c r="J11" s="32"/>
      <c r="K11" s="29" t="n">
        <f aca="false">I11-J11</f>
        <v>0</v>
      </c>
      <c r="L11" s="29" t="n">
        <f aca="false">K11/MAX(K$3:K$32)*70</f>
        <v>0</v>
      </c>
      <c r="M11" s="32"/>
      <c r="N11" s="29" t="n">
        <f aca="false">L11+M11</f>
        <v>0</v>
      </c>
      <c r="O11" s="32"/>
      <c r="P11" s="32"/>
      <c r="Q11" s="29" t="n">
        <f aca="false">O11-P11</f>
        <v>0</v>
      </c>
      <c r="R11" s="29" t="n">
        <f aca="false">Q11/MAX(Q$3:Q$32)*70</f>
        <v>0</v>
      </c>
      <c r="S11" s="32"/>
      <c r="T11" s="29" t="n">
        <f aca="false">R11+S11</f>
        <v>0</v>
      </c>
      <c r="U11" s="32"/>
      <c r="V11" s="32"/>
      <c r="W11" s="29" t="n">
        <f aca="false">U11-V11</f>
        <v>0</v>
      </c>
      <c r="X11" s="29" t="e">
        <f aca="false">W11/MAX(W$3:W$32)*70</f>
        <v>#DIV/0!</v>
      </c>
      <c r="Y11" s="32"/>
      <c r="Z11" s="29" t="e">
        <f aca="false">X11+Y11</f>
        <v>#DIV/0!</v>
      </c>
      <c r="AA11" s="32"/>
      <c r="AB11" s="32"/>
      <c r="AC11" s="29" t="n">
        <f aca="false">AA11-AB11</f>
        <v>0</v>
      </c>
      <c r="AD11" s="29" t="e">
        <f aca="false">AC11/MAX(AC$3:AC$32)*70</f>
        <v>#DIV/0!</v>
      </c>
      <c r="AE11" s="32"/>
      <c r="AF11" s="29" t="e">
        <f aca="false">AD11+AE11</f>
        <v>#DIV/0!</v>
      </c>
      <c r="AG11" s="32"/>
      <c r="AH11" s="32"/>
      <c r="AI11" s="29" t="n">
        <f aca="false">AG11-AH11</f>
        <v>0</v>
      </c>
      <c r="AJ11" s="29" t="e">
        <f aca="false">AI11/MAX(AI$3:AI$32)*70</f>
        <v>#DIV/0!</v>
      </c>
      <c r="AK11" s="32"/>
      <c r="AL11" s="29" t="e">
        <f aca="false">AJ11+AK11</f>
        <v>#DIV/0!</v>
      </c>
      <c r="AM11" s="29" t="n">
        <f aca="false">IF($AN$1=6,SUM(F11,L11,R11,X11,AD11,AJ11)-MAX(F11,L11,R11,X11,AD11,AJ11)-MIN(F11,L11,R11,X11,AD11,AJ11,0),IF($AN$1=5,SUM(F11,L11,R11,X11,AD11),IF($AN$1=4,SUM(F11,L11,R11,X11),IF($AN$1=3,SUM(F11,L11,R11),IF($AN$1=2,SUM(F11,L11),IF($AN$1=1,F11,0))))))</f>
        <v>0</v>
      </c>
      <c r="AN11" s="29" t="n">
        <f aca="false">IF($AN$1=6,SUM(G11,M11,S11,Y11,AE11,AK11)-MAX(G11,M11,S11,Y11,AE11,AK11)-MIN(G11,M11,S11,Y11,AE11,AK11,0),IF($AN$1=5,SUM(G11,M11,S11,Y11,AE11),IF($AN$1=4,SUM(G11,M11,S11,Y11),IF($AN$1=3,SUM(G11,M11,S11),IF($AN$1=2,SUM(G11,M11),IF($AN$1=1,G11,0))))))</f>
        <v>0</v>
      </c>
      <c r="AP11" s="29" t="n">
        <f aca="false">IF($AN$1=6,SUM(H11,N11,T11,Z11,AF11,AL11)-MAX(H11,N11,T11,Z11,AF11,AL11)-MIN(H11,N11,T11,Z11,AF11,AL11),IF($AN$1=5,SUM(H11,N11,T11,Z11,AF11),IF($AN$1=4,SUM(H11,N11,T11,Z11),IF($AN$1=3,SUM(H11,N11,T11),IF($AN$1=2,SUM(H11,N11),IF($AN$1=1,H11,0))))))</f>
        <v>0</v>
      </c>
      <c r="AQ11" s="29" t="n">
        <f aca="false">RANK(AP11,AP$3:AP$32,0)</f>
        <v>6</v>
      </c>
      <c r="AR11" s="29" t="n">
        <f aca="false">AP10-AP11</f>
        <v>0</v>
      </c>
      <c r="AS11" s="29" t="n">
        <f aca="false">B11</f>
        <v>0</v>
      </c>
    </row>
    <row r="12" customFormat="false" ht="13.5" hidden="false" customHeight="false" outlineLevel="0" collapsed="false">
      <c r="A12" s="29" t="n">
        <v>10</v>
      </c>
      <c r="B12" s="42"/>
      <c r="C12" s="45"/>
      <c r="D12" s="32"/>
      <c r="E12" s="29" t="n">
        <f aca="false">C12-D12</f>
        <v>0</v>
      </c>
      <c r="F12" s="29" t="n">
        <f aca="false">E12/MAX(E$3:E$32)*70</f>
        <v>0</v>
      </c>
      <c r="G12" s="32"/>
      <c r="H12" s="29" t="n">
        <f aca="false">F12+G12</f>
        <v>0</v>
      </c>
      <c r="I12" s="32"/>
      <c r="J12" s="32"/>
      <c r="K12" s="29" t="n">
        <f aca="false">I12-J12</f>
        <v>0</v>
      </c>
      <c r="L12" s="29" t="n">
        <f aca="false">K12/MAX(K$3:K$32)*70</f>
        <v>0</v>
      </c>
      <c r="M12" s="32"/>
      <c r="N12" s="29" t="n">
        <f aca="false">L12+M12</f>
        <v>0</v>
      </c>
      <c r="O12" s="32"/>
      <c r="P12" s="32"/>
      <c r="Q12" s="29" t="n">
        <f aca="false">O12-P12</f>
        <v>0</v>
      </c>
      <c r="R12" s="29" t="n">
        <f aca="false">Q12/MAX(Q$3:Q$32)*70</f>
        <v>0</v>
      </c>
      <c r="S12" s="32"/>
      <c r="T12" s="29" t="n">
        <f aca="false">R12+S12</f>
        <v>0</v>
      </c>
      <c r="U12" s="32"/>
      <c r="V12" s="32"/>
      <c r="W12" s="29" t="n">
        <f aca="false">U12-V12</f>
        <v>0</v>
      </c>
      <c r="X12" s="29" t="e">
        <f aca="false">W12/MAX(W$3:W$32)*70</f>
        <v>#DIV/0!</v>
      </c>
      <c r="Y12" s="32"/>
      <c r="Z12" s="29" t="e">
        <f aca="false">X12+Y12</f>
        <v>#DIV/0!</v>
      </c>
      <c r="AA12" s="32"/>
      <c r="AB12" s="32"/>
      <c r="AC12" s="29" t="n">
        <f aca="false">AA12-AB12</f>
        <v>0</v>
      </c>
      <c r="AD12" s="29" t="e">
        <f aca="false">AC12/MAX(AC$3:AC$32)*70</f>
        <v>#DIV/0!</v>
      </c>
      <c r="AE12" s="32"/>
      <c r="AF12" s="29" t="e">
        <f aca="false">AD12+AE12</f>
        <v>#DIV/0!</v>
      </c>
      <c r="AG12" s="32"/>
      <c r="AH12" s="32"/>
      <c r="AI12" s="29" t="n">
        <f aca="false">AG12-AH12</f>
        <v>0</v>
      </c>
      <c r="AJ12" s="29" t="e">
        <f aca="false">AI12/MAX(AI$3:AI$32)*70</f>
        <v>#DIV/0!</v>
      </c>
      <c r="AK12" s="32"/>
      <c r="AL12" s="29" t="e">
        <f aca="false">AJ12+AK12</f>
        <v>#DIV/0!</v>
      </c>
      <c r="AM12" s="29" t="n">
        <f aca="false">IF($AN$1=6,SUM(F12,L12,R12,X12,AD12,AJ12)-MAX(F12,L12,R12,X12,AD12,AJ12)-MIN(F12,L12,R12,X12,AD12,AJ12,0),IF($AN$1=5,SUM(F12,L12,R12,X12,AD12),IF($AN$1=4,SUM(F12,L12,R12,X12),IF($AN$1=3,SUM(F12,L12,R12),IF($AN$1=2,SUM(F12,L12),IF($AN$1=1,F12,0))))))</f>
        <v>0</v>
      </c>
      <c r="AN12" s="29" t="n">
        <f aca="false">IF($AN$1=6,SUM(G12,M12,S12,Y12,AE12,AK12)-MAX(G12,M12,S12,Y12,AE12,AK12)-MIN(G12,M12,S12,Y12,AE12,AK12,0),IF($AN$1=5,SUM(G12,M12,S12,Y12,AE12),IF($AN$1=4,SUM(G12,M12,S12,Y12),IF($AN$1=3,SUM(G12,M12,S12),IF($AN$1=2,SUM(G12,M12),IF($AN$1=1,G12,0))))))</f>
        <v>0</v>
      </c>
      <c r="AP12" s="29" t="n">
        <f aca="false">IF($AN$1=6,SUM(H12,N12,T12,Z12,AF12,AL12)-MAX(H12,N12,T12,Z12,AF12,AL12)-MIN(H12,N12,T12,Z12,AF12,AL12),IF($AN$1=5,SUM(H12,N12,T12,Z12,AF12),IF($AN$1=4,SUM(H12,N12,T12,Z12),IF($AN$1=3,SUM(H12,N12,T12),IF($AN$1=2,SUM(H12,N12),IF($AN$1=1,H12,0))))))</f>
        <v>0</v>
      </c>
      <c r="AQ12" s="29" t="n">
        <f aca="false">RANK(AP12,AP$3:AP$32,0)</f>
        <v>6</v>
      </c>
      <c r="AR12" s="29" t="n">
        <f aca="false">AP11-AP12</f>
        <v>0</v>
      </c>
      <c r="AS12" s="29" t="n">
        <f aca="false">B12</f>
        <v>0</v>
      </c>
    </row>
    <row r="13" customFormat="false" ht="13.5" hidden="false" customHeight="false" outlineLevel="0" collapsed="false">
      <c r="A13" s="29" t="n">
        <v>11</v>
      </c>
      <c r="B13" s="42"/>
      <c r="C13" s="45"/>
      <c r="D13" s="32"/>
      <c r="E13" s="29" t="n">
        <f aca="false">C13-D13</f>
        <v>0</v>
      </c>
      <c r="F13" s="29" t="n">
        <f aca="false">E13/MAX(E$3:E$32)*70</f>
        <v>0</v>
      </c>
      <c r="G13" s="32"/>
      <c r="H13" s="29" t="n">
        <f aca="false">F13+G13</f>
        <v>0</v>
      </c>
      <c r="I13" s="32"/>
      <c r="J13" s="32"/>
      <c r="K13" s="29" t="n">
        <f aca="false">I13-J13</f>
        <v>0</v>
      </c>
      <c r="L13" s="29" t="n">
        <f aca="false">K13/MAX(K$3:K$32)*70</f>
        <v>0</v>
      </c>
      <c r="M13" s="32"/>
      <c r="N13" s="29" t="n">
        <f aca="false">L13+M13</f>
        <v>0</v>
      </c>
      <c r="O13" s="32"/>
      <c r="P13" s="32"/>
      <c r="Q13" s="29" t="n">
        <f aca="false">O13-P13</f>
        <v>0</v>
      </c>
      <c r="R13" s="29" t="n">
        <f aca="false">Q13/MAX(Q$3:Q$32)*70</f>
        <v>0</v>
      </c>
      <c r="S13" s="32"/>
      <c r="T13" s="29" t="n">
        <f aca="false">R13+S13</f>
        <v>0</v>
      </c>
      <c r="U13" s="32"/>
      <c r="V13" s="32"/>
      <c r="W13" s="29" t="n">
        <f aca="false">U13-V13</f>
        <v>0</v>
      </c>
      <c r="X13" s="29" t="e">
        <f aca="false">W13/MAX(W$3:W$32)*70</f>
        <v>#DIV/0!</v>
      </c>
      <c r="Y13" s="32"/>
      <c r="Z13" s="29" t="e">
        <f aca="false">X13+Y13</f>
        <v>#DIV/0!</v>
      </c>
      <c r="AA13" s="32"/>
      <c r="AB13" s="32"/>
      <c r="AC13" s="29" t="n">
        <f aca="false">AA13-AB13</f>
        <v>0</v>
      </c>
      <c r="AD13" s="29" t="e">
        <f aca="false">AC13/MAX(AC$3:AC$32)*70</f>
        <v>#DIV/0!</v>
      </c>
      <c r="AE13" s="32"/>
      <c r="AF13" s="29" t="e">
        <f aca="false">AD13+AE13</f>
        <v>#DIV/0!</v>
      </c>
      <c r="AG13" s="32"/>
      <c r="AH13" s="32"/>
      <c r="AI13" s="29" t="n">
        <f aca="false">AG13-AH13</f>
        <v>0</v>
      </c>
      <c r="AJ13" s="29" t="e">
        <f aca="false">AI13/MAX(AI$3:AI$32)*70</f>
        <v>#DIV/0!</v>
      </c>
      <c r="AK13" s="32"/>
      <c r="AL13" s="29" t="e">
        <f aca="false">AJ13+AK13</f>
        <v>#DIV/0!</v>
      </c>
      <c r="AM13" s="29" t="n">
        <f aca="false">IF($AN$1=6,SUM(F13,L13,R13,X13,AD13,AJ13)-MAX(F13,L13,R13,X13,AD13,AJ13)-MIN(F13,L13,R13,X13,AD13,AJ13,0),IF($AN$1=5,SUM(F13,L13,R13,X13,AD13),IF($AN$1=4,SUM(F13,L13,R13,X13),IF($AN$1=3,SUM(F13,L13,R13),IF($AN$1=2,SUM(F13,L13),IF($AN$1=1,F13,0))))))</f>
        <v>0</v>
      </c>
      <c r="AN13" s="29" t="n">
        <f aca="false">IF($AN$1=6,SUM(G13,M13,S13,Y13,AE13,AK13)-MAX(G13,M13,S13,Y13,AE13,AK13)-MIN(G13,M13,S13,Y13,AE13,AK13,0),IF($AN$1=5,SUM(G13,M13,S13,Y13,AE13),IF($AN$1=4,SUM(G13,M13,S13,Y13),IF($AN$1=3,SUM(G13,M13,S13),IF($AN$1=2,SUM(G13,M13),IF($AN$1=1,G13,0))))))</f>
        <v>0</v>
      </c>
      <c r="AP13" s="29" t="n">
        <f aca="false">IF($AN$1=6,SUM(H13,N13,T13,Z13,AF13,AL13)-MAX(H13,N13,T13,Z13,AF13,AL13)-MIN(H13,N13,T13,Z13,AF13,AL13),IF($AN$1=5,SUM(H13,N13,T13,Z13,AF13),IF($AN$1=4,SUM(H13,N13,T13,Z13),IF($AN$1=3,SUM(H13,N13,T13),IF($AN$1=2,SUM(H13,N13),IF($AN$1=1,H13,0))))))</f>
        <v>0</v>
      </c>
      <c r="AQ13" s="29" t="n">
        <f aca="false">RANK(AP13,AP$3:AP$32,0)</f>
        <v>6</v>
      </c>
      <c r="AR13" s="29" t="n">
        <f aca="false">AP12-AP13</f>
        <v>0</v>
      </c>
      <c r="AS13" s="29" t="n">
        <f aca="false">B13</f>
        <v>0</v>
      </c>
    </row>
    <row r="14" customFormat="false" ht="13.5" hidden="false" customHeight="false" outlineLevel="0" collapsed="false">
      <c r="A14" s="29" t="n">
        <v>12</v>
      </c>
      <c r="B14" s="42"/>
      <c r="C14" s="45"/>
      <c r="D14" s="32"/>
      <c r="E14" s="29" t="n">
        <f aca="false">C14-D14</f>
        <v>0</v>
      </c>
      <c r="F14" s="29" t="n">
        <f aca="false">E14/MAX(E$3:E$32)*70</f>
        <v>0</v>
      </c>
      <c r="G14" s="32"/>
      <c r="H14" s="29" t="n">
        <f aca="false">F14+G14</f>
        <v>0</v>
      </c>
      <c r="I14" s="32"/>
      <c r="J14" s="32"/>
      <c r="K14" s="29" t="n">
        <f aca="false">I14-J14</f>
        <v>0</v>
      </c>
      <c r="L14" s="29" t="n">
        <f aca="false">K14/MAX(K$3:K$32)*70</f>
        <v>0</v>
      </c>
      <c r="M14" s="32"/>
      <c r="N14" s="29" t="n">
        <f aca="false">L14+M14</f>
        <v>0</v>
      </c>
      <c r="O14" s="32"/>
      <c r="P14" s="32"/>
      <c r="Q14" s="29" t="n">
        <f aca="false">O14-P14</f>
        <v>0</v>
      </c>
      <c r="R14" s="29" t="n">
        <f aca="false">Q14/MAX(Q$3:Q$32)*70</f>
        <v>0</v>
      </c>
      <c r="S14" s="32"/>
      <c r="T14" s="29" t="n">
        <f aca="false">R14+S14</f>
        <v>0</v>
      </c>
      <c r="U14" s="32"/>
      <c r="V14" s="32"/>
      <c r="W14" s="29" t="n">
        <f aca="false">U14-V14</f>
        <v>0</v>
      </c>
      <c r="X14" s="29" t="e">
        <f aca="false">W14/MAX(W$3:W$32)*70</f>
        <v>#DIV/0!</v>
      </c>
      <c r="Y14" s="32"/>
      <c r="Z14" s="29" t="e">
        <f aca="false">X14+Y14</f>
        <v>#DIV/0!</v>
      </c>
      <c r="AA14" s="32"/>
      <c r="AB14" s="32"/>
      <c r="AC14" s="29" t="n">
        <f aca="false">AA14-AB14</f>
        <v>0</v>
      </c>
      <c r="AD14" s="29" t="e">
        <f aca="false">AC14/MAX(AC$3:AC$32)*70</f>
        <v>#DIV/0!</v>
      </c>
      <c r="AE14" s="32"/>
      <c r="AF14" s="29" t="e">
        <f aca="false">AD14+AE14</f>
        <v>#DIV/0!</v>
      </c>
      <c r="AG14" s="32"/>
      <c r="AH14" s="32"/>
      <c r="AI14" s="29" t="n">
        <f aca="false">AG14-AH14</f>
        <v>0</v>
      </c>
      <c r="AJ14" s="29" t="e">
        <f aca="false">AI14/MAX(AI$3:AI$32)*70</f>
        <v>#DIV/0!</v>
      </c>
      <c r="AK14" s="32"/>
      <c r="AL14" s="29" t="e">
        <f aca="false">AJ14+AK14</f>
        <v>#DIV/0!</v>
      </c>
      <c r="AM14" s="29" t="n">
        <f aca="false">IF($AN$1=6,SUM(F14,L14,R14,X14,AD14,AJ14)-MAX(F14,L14,R14,X14,AD14,AJ14)-MIN(F14,L14,R14,X14,AD14,AJ14,0),IF($AN$1=5,SUM(F14,L14,R14,X14,AD14),IF($AN$1=4,SUM(F14,L14,R14,X14),IF($AN$1=3,SUM(F14,L14,R14),IF($AN$1=2,SUM(F14,L14),IF($AN$1=1,F14,0))))))</f>
        <v>0</v>
      </c>
      <c r="AN14" s="29" t="n">
        <f aca="false">IF($AN$1=6,SUM(G14,M14,S14,Y14,AE14,AK14)-MAX(G14,M14,S14,Y14,AE14,AK14)-MIN(G14,M14,S14,Y14,AE14,AK14,0),IF($AN$1=5,SUM(G14,M14,S14,Y14,AE14),IF($AN$1=4,SUM(G14,M14,S14,Y14),IF($AN$1=3,SUM(G14,M14,S14),IF($AN$1=2,SUM(G14,M14),IF($AN$1=1,G14,0))))))</f>
        <v>0</v>
      </c>
      <c r="AP14" s="29" t="n">
        <f aca="false">IF($AN$1=6,SUM(H14,N14,T14,Z14,AF14,AL14)-MAX(H14,N14,T14,Z14,AF14,AL14)-MIN(H14,N14,T14,Z14,AF14,AL14),IF($AN$1=5,SUM(H14,N14,T14,Z14,AF14),IF($AN$1=4,SUM(H14,N14,T14,Z14),IF($AN$1=3,SUM(H14,N14,T14),IF($AN$1=2,SUM(H14,N14),IF($AN$1=1,H14,0))))))</f>
        <v>0</v>
      </c>
      <c r="AQ14" s="29" t="n">
        <f aca="false">RANK(AP14,AP$3:AP$32,0)</f>
        <v>6</v>
      </c>
      <c r="AR14" s="29" t="n">
        <f aca="false">AP13-AP14</f>
        <v>0</v>
      </c>
      <c r="AS14" s="29" t="n">
        <f aca="false">B14</f>
        <v>0</v>
      </c>
    </row>
    <row r="15" customFormat="false" ht="13.5" hidden="false" customHeight="false" outlineLevel="0" collapsed="false">
      <c r="A15" s="29" t="n">
        <v>13</v>
      </c>
      <c r="B15" s="42"/>
      <c r="C15" s="45"/>
      <c r="D15" s="32"/>
      <c r="E15" s="29" t="n">
        <f aca="false">C15-D15</f>
        <v>0</v>
      </c>
      <c r="F15" s="29" t="n">
        <f aca="false">E15/MAX(E$3:E$32)*70</f>
        <v>0</v>
      </c>
      <c r="G15" s="32"/>
      <c r="H15" s="29" t="n">
        <f aca="false">F15+G15</f>
        <v>0</v>
      </c>
      <c r="I15" s="32"/>
      <c r="J15" s="32"/>
      <c r="K15" s="29" t="n">
        <f aca="false">I15-J15</f>
        <v>0</v>
      </c>
      <c r="L15" s="29" t="n">
        <f aca="false">K15/MAX(K$3:K$32)*70</f>
        <v>0</v>
      </c>
      <c r="M15" s="32"/>
      <c r="N15" s="29" t="n">
        <f aca="false">L15+M15</f>
        <v>0</v>
      </c>
      <c r="O15" s="32"/>
      <c r="P15" s="32"/>
      <c r="Q15" s="29" t="n">
        <f aca="false">O15-P15</f>
        <v>0</v>
      </c>
      <c r="R15" s="29" t="n">
        <f aca="false">Q15/MAX(Q$3:Q$32)*70</f>
        <v>0</v>
      </c>
      <c r="S15" s="32"/>
      <c r="T15" s="29" t="n">
        <f aca="false">R15+S15</f>
        <v>0</v>
      </c>
      <c r="U15" s="32"/>
      <c r="V15" s="32"/>
      <c r="W15" s="29" t="n">
        <f aca="false">U15-V15</f>
        <v>0</v>
      </c>
      <c r="X15" s="29" t="e">
        <f aca="false">W15/MAX(W$3:W$32)*70</f>
        <v>#DIV/0!</v>
      </c>
      <c r="Y15" s="32"/>
      <c r="Z15" s="29" t="e">
        <f aca="false">X15+Y15</f>
        <v>#DIV/0!</v>
      </c>
      <c r="AA15" s="32"/>
      <c r="AB15" s="32"/>
      <c r="AC15" s="29" t="n">
        <f aca="false">AA15-AB15</f>
        <v>0</v>
      </c>
      <c r="AD15" s="29" t="e">
        <f aca="false">AC15/MAX(AC$3:AC$32)*70</f>
        <v>#DIV/0!</v>
      </c>
      <c r="AE15" s="32"/>
      <c r="AF15" s="29" t="e">
        <f aca="false">AD15+AE15</f>
        <v>#DIV/0!</v>
      </c>
      <c r="AG15" s="32"/>
      <c r="AH15" s="32"/>
      <c r="AI15" s="29" t="n">
        <f aca="false">AG15-AH15</f>
        <v>0</v>
      </c>
      <c r="AJ15" s="29" t="e">
        <f aca="false">AI15/MAX(AI$3:AI$32)*70</f>
        <v>#DIV/0!</v>
      </c>
      <c r="AK15" s="32"/>
      <c r="AL15" s="29" t="e">
        <f aca="false">AJ15+AK15</f>
        <v>#DIV/0!</v>
      </c>
      <c r="AM15" s="29" t="n">
        <f aca="false">IF($AN$1=6,SUM(F15,L15,R15,X15,AD15,AJ15)-MAX(F15,L15,R15,X15,AD15,AJ15)-MIN(F15,L15,R15,X15,AD15,AJ15,0),IF($AN$1=5,SUM(F15,L15,R15,X15,AD15),IF($AN$1=4,SUM(F15,L15,R15,X15),IF($AN$1=3,SUM(F15,L15,R15),IF($AN$1=2,SUM(F15,L15),IF($AN$1=1,F15,0))))))</f>
        <v>0</v>
      </c>
      <c r="AN15" s="29" t="n">
        <f aca="false">IF($AN$1=6,SUM(G15,M15,S15,Y15,AE15,AK15)-MAX(G15,M15,S15,Y15,AE15,AK15)-MIN(G15,M15,S15,Y15,AE15,AK15,0),IF($AN$1=5,SUM(G15,M15,S15,Y15,AE15),IF($AN$1=4,SUM(G15,M15,S15,Y15),IF($AN$1=3,SUM(G15,M15,S15),IF($AN$1=2,SUM(G15,M15),IF($AN$1=1,G15,0))))))</f>
        <v>0</v>
      </c>
      <c r="AP15" s="29" t="n">
        <f aca="false">IF($AN$1=6,SUM(H15,N15,T15,Z15,AF15,AL15)-MAX(H15,N15,T15,Z15,AF15,AL15)-MIN(H15,N15,T15,Z15,AF15,AL15),IF($AN$1=5,SUM(H15,N15,T15,Z15,AF15),IF($AN$1=4,SUM(H15,N15,T15,Z15),IF($AN$1=3,SUM(H15,N15,T15),IF($AN$1=2,SUM(H15,N15),IF($AN$1=1,H15,0))))))</f>
        <v>0</v>
      </c>
      <c r="AQ15" s="29" t="n">
        <f aca="false">RANK(AP15,AP$3:AP$32,0)</f>
        <v>6</v>
      </c>
      <c r="AR15" s="29" t="n">
        <f aca="false">AP14-AP15</f>
        <v>0</v>
      </c>
      <c r="AS15" s="29" t="n">
        <f aca="false">B15</f>
        <v>0</v>
      </c>
    </row>
    <row r="16" customFormat="false" ht="13.5" hidden="false" customHeight="false" outlineLevel="0" collapsed="false">
      <c r="A16" s="29" t="n">
        <v>14</v>
      </c>
      <c r="B16" s="42"/>
      <c r="C16" s="45"/>
      <c r="D16" s="32"/>
      <c r="E16" s="29" t="n">
        <f aca="false">C16-D16</f>
        <v>0</v>
      </c>
      <c r="F16" s="29" t="n">
        <f aca="false">E16/MAX(E$3:E$32)*70</f>
        <v>0</v>
      </c>
      <c r="G16" s="32"/>
      <c r="H16" s="29" t="n">
        <f aca="false">F16+G16</f>
        <v>0</v>
      </c>
      <c r="I16" s="32"/>
      <c r="J16" s="32"/>
      <c r="K16" s="29" t="n">
        <f aca="false">I16-J16</f>
        <v>0</v>
      </c>
      <c r="L16" s="29" t="n">
        <f aca="false">K16/MAX(K$3:K$32)*70</f>
        <v>0</v>
      </c>
      <c r="M16" s="32"/>
      <c r="N16" s="29" t="n">
        <f aca="false">L16+M16</f>
        <v>0</v>
      </c>
      <c r="O16" s="32"/>
      <c r="P16" s="32"/>
      <c r="Q16" s="29" t="n">
        <f aca="false">O16-P16</f>
        <v>0</v>
      </c>
      <c r="R16" s="29" t="n">
        <f aca="false">Q16/MAX(Q$3:Q$32)*70</f>
        <v>0</v>
      </c>
      <c r="S16" s="32"/>
      <c r="T16" s="29" t="n">
        <f aca="false">R16+S16</f>
        <v>0</v>
      </c>
      <c r="U16" s="32"/>
      <c r="V16" s="32"/>
      <c r="W16" s="29" t="n">
        <f aca="false">U16-V16</f>
        <v>0</v>
      </c>
      <c r="X16" s="29" t="e">
        <f aca="false">W16/MAX(W$3:W$32)*70</f>
        <v>#DIV/0!</v>
      </c>
      <c r="Y16" s="32"/>
      <c r="Z16" s="29" t="e">
        <f aca="false">X16+Y16</f>
        <v>#DIV/0!</v>
      </c>
      <c r="AA16" s="32"/>
      <c r="AB16" s="32"/>
      <c r="AC16" s="29" t="n">
        <f aca="false">AA16-AB16</f>
        <v>0</v>
      </c>
      <c r="AD16" s="29" t="e">
        <f aca="false">AC16/MAX(AC$3:AC$32)*70</f>
        <v>#DIV/0!</v>
      </c>
      <c r="AE16" s="32"/>
      <c r="AF16" s="29" t="e">
        <f aca="false">AD16+AE16</f>
        <v>#DIV/0!</v>
      </c>
      <c r="AG16" s="32"/>
      <c r="AH16" s="32"/>
      <c r="AI16" s="29" t="n">
        <f aca="false">AG16-AH16</f>
        <v>0</v>
      </c>
      <c r="AJ16" s="29" t="e">
        <f aca="false">AI16/MAX(AI$3:AI$32)*70</f>
        <v>#DIV/0!</v>
      </c>
      <c r="AK16" s="32"/>
      <c r="AL16" s="29" t="e">
        <f aca="false">AJ16+AK16</f>
        <v>#DIV/0!</v>
      </c>
      <c r="AM16" s="29" t="n">
        <f aca="false">IF($AN$1=6,SUM(F16,L16,R16,X16,AD16,AJ16)-MAX(F16,L16,R16,X16,AD16,AJ16)-MIN(F16,L16,R16,X16,AD16,AJ16,0),IF($AN$1=5,SUM(F16,L16,R16,X16,AD16),IF($AN$1=4,SUM(F16,L16,R16,X16),IF($AN$1=3,SUM(F16,L16,R16),IF($AN$1=2,SUM(F16,L16),IF($AN$1=1,F16,0))))))</f>
        <v>0</v>
      </c>
      <c r="AN16" s="29" t="n">
        <f aca="false">IF($AN$1=6,SUM(G16,M16,S16,Y16,AE16,AK16)-MAX(G16,M16,S16,Y16,AE16,AK16)-MIN(G16,M16,S16,Y16,AE16,AK16,0),IF($AN$1=5,SUM(G16,M16,S16,Y16,AE16),IF($AN$1=4,SUM(G16,M16,S16,Y16),IF($AN$1=3,SUM(G16,M16,S16),IF($AN$1=2,SUM(G16,M16),IF($AN$1=1,G16,0))))))</f>
        <v>0</v>
      </c>
      <c r="AP16" s="29" t="n">
        <f aca="false">IF($AN$1=6,SUM(H16,N16,T16,Z16,AF16,AL16)-MAX(H16,N16,T16,Z16,AF16,AL16)-MIN(H16,N16,T16,Z16,AF16,AL16),IF($AN$1=5,SUM(H16,N16,T16,Z16,AF16),IF($AN$1=4,SUM(H16,N16,T16,Z16),IF($AN$1=3,SUM(H16,N16,T16),IF($AN$1=2,SUM(H16,N16),IF($AN$1=1,H16,0))))))</f>
        <v>0</v>
      </c>
      <c r="AQ16" s="29" t="n">
        <f aca="false">RANK(AP16,AP$3:AP$32,0)</f>
        <v>6</v>
      </c>
      <c r="AR16" s="29" t="n">
        <f aca="false">AP15-AP16</f>
        <v>0</v>
      </c>
      <c r="AS16" s="29" t="n">
        <f aca="false">B16</f>
        <v>0</v>
      </c>
    </row>
    <row r="17" customFormat="false" ht="13.5" hidden="false" customHeight="false" outlineLevel="0" collapsed="false">
      <c r="A17" s="29" t="n">
        <v>15</v>
      </c>
      <c r="B17" s="42"/>
      <c r="C17" s="45"/>
      <c r="D17" s="32"/>
      <c r="E17" s="29" t="n">
        <f aca="false">C17-D17</f>
        <v>0</v>
      </c>
      <c r="F17" s="29" t="n">
        <f aca="false">E17/MAX(E$3:E$32)*70</f>
        <v>0</v>
      </c>
      <c r="G17" s="32"/>
      <c r="H17" s="29" t="n">
        <f aca="false">F17+G17</f>
        <v>0</v>
      </c>
      <c r="I17" s="32"/>
      <c r="J17" s="32"/>
      <c r="K17" s="29" t="n">
        <f aca="false">I17-J17</f>
        <v>0</v>
      </c>
      <c r="L17" s="29" t="n">
        <f aca="false">K17/MAX(K$3:K$32)*70</f>
        <v>0</v>
      </c>
      <c r="M17" s="32"/>
      <c r="N17" s="29" t="n">
        <f aca="false">L17+M17</f>
        <v>0</v>
      </c>
      <c r="O17" s="32"/>
      <c r="P17" s="32"/>
      <c r="Q17" s="29" t="n">
        <f aca="false">O17-P17</f>
        <v>0</v>
      </c>
      <c r="R17" s="29" t="n">
        <f aca="false">Q17/MAX(Q$3:Q$32)*70</f>
        <v>0</v>
      </c>
      <c r="S17" s="32"/>
      <c r="T17" s="29" t="n">
        <f aca="false">R17+S17</f>
        <v>0</v>
      </c>
      <c r="U17" s="32"/>
      <c r="V17" s="32"/>
      <c r="W17" s="29" t="n">
        <f aca="false">U17-V17</f>
        <v>0</v>
      </c>
      <c r="X17" s="29" t="e">
        <f aca="false">W17/MAX(W$3:W$32)*70</f>
        <v>#DIV/0!</v>
      </c>
      <c r="Y17" s="32"/>
      <c r="Z17" s="29" t="e">
        <f aca="false">X17+Y17</f>
        <v>#DIV/0!</v>
      </c>
      <c r="AA17" s="32"/>
      <c r="AB17" s="32"/>
      <c r="AC17" s="29" t="n">
        <f aca="false">AA17-AB17</f>
        <v>0</v>
      </c>
      <c r="AD17" s="29" t="e">
        <f aca="false">AC17/MAX(AC$3:AC$32)*70</f>
        <v>#DIV/0!</v>
      </c>
      <c r="AE17" s="32"/>
      <c r="AF17" s="29" t="e">
        <f aca="false">AD17+AE17</f>
        <v>#DIV/0!</v>
      </c>
      <c r="AG17" s="32"/>
      <c r="AH17" s="32"/>
      <c r="AI17" s="29" t="n">
        <f aca="false">AG17-AH17</f>
        <v>0</v>
      </c>
      <c r="AJ17" s="29" t="e">
        <f aca="false">AI17/MAX(AI$3:AI$32)*70</f>
        <v>#DIV/0!</v>
      </c>
      <c r="AK17" s="32"/>
      <c r="AL17" s="29" t="e">
        <f aca="false">AJ17+AK17</f>
        <v>#DIV/0!</v>
      </c>
      <c r="AM17" s="29" t="n">
        <f aca="false">IF($AN$1=6,SUM(F17,L17,R17,X17,AD17,AJ17)-MAX(F17,L17,R17,X17,AD17,AJ17)-MIN(F17,L17,R17,X17,AD17,AJ17,0),IF($AN$1=5,SUM(F17,L17,R17,X17,AD17),IF($AN$1=4,SUM(F17,L17,R17,X17),IF($AN$1=3,SUM(F17,L17,R17),IF($AN$1=2,SUM(F17,L17),IF($AN$1=1,F17,0))))))</f>
        <v>0</v>
      </c>
      <c r="AN17" s="29" t="n">
        <f aca="false">IF($AN$1=6,SUM(G17,M17,S17,Y17,AE17,AK17)-MAX(G17,M17,S17,Y17,AE17,AK17)-MIN(G17,M17,S17,Y17,AE17,AK17,0),IF($AN$1=5,SUM(G17,M17,S17,Y17,AE17),IF($AN$1=4,SUM(G17,M17,S17,Y17),IF($AN$1=3,SUM(G17,M17,S17),IF($AN$1=2,SUM(G17,M17),IF($AN$1=1,G17,0))))))</f>
        <v>0</v>
      </c>
      <c r="AP17" s="29" t="n">
        <f aca="false">IF($AN$1=6,SUM(H17,N17,T17,Z17,AF17,AL17)-MAX(H17,N17,T17,Z17,AF17,AL17)-MIN(H17,N17,T17,Z17,AF17,AL17),IF($AN$1=5,SUM(H17,N17,T17,Z17,AF17),IF($AN$1=4,SUM(H17,N17,T17,Z17),IF($AN$1=3,SUM(H17,N17,T17),IF($AN$1=2,SUM(H17,N17),IF($AN$1=1,H17,0))))))</f>
        <v>0</v>
      </c>
      <c r="AQ17" s="29" t="n">
        <f aca="false">RANK(AP17,AP$3:AP$32,0)</f>
        <v>6</v>
      </c>
      <c r="AR17" s="29" t="n">
        <f aca="false">AP16-AP17</f>
        <v>0</v>
      </c>
      <c r="AS17" s="29" t="n">
        <f aca="false">B17</f>
        <v>0</v>
      </c>
    </row>
    <row r="18" customFormat="false" ht="13.5" hidden="false" customHeight="false" outlineLevel="0" collapsed="false">
      <c r="A18" s="29" t="n">
        <v>16</v>
      </c>
      <c r="B18" s="42"/>
      <c r="C18" s="45"/>
      <c r="D18" s="32"/>
      <c r="E18" s="29" t="n">
        <f aca="false">C18-D18</f>
        <v>0</v>
      </c>
      <c r="F18" s="29" t="n">
        <f aca="false">E18/MAX(E$3:E$32)*70</f>
        <v>0</v>
      </c>
      <c r="G18" s="32"/>
      <c r="H18" s="29" t="n">
        <f aca="false">F18+G18</f>
        <v>0</v>
      </c>
      <c r="I18" s="32"/>
      <c r="J18" s="32"/>
      <c r="K18" s="29" t="n">
        <f aca="false">I18-J18</f>
        <v>0</v>
      </c>
      <c r="L18" s="29" t="n">
        <f aca="false">K18/MAX(K$3:K$32)*70</f>
        <v>0</v>
      </c>
      <c r="M18" s="32"/>
      <c r="N18" s="29" t="n">
        <f aca="false">L18+M18</f>
        <v>0</v>
      </c>
      <c r="O18" s="32"/>
      <c r="P18" s="32"/>
      <c r="Q18" s="29" t="n">
        <f aca="false">O18-P18</f>
        <v>0</v>
      </c>
      <c r="R18" s="29" t="n">
        <f aca="false">Q18/MAX(Q$3:Q$32)*70</f>
        <v>0</v>
      </c>
      <c r="S18" s="32"/>
      <c r="T18" s="29" t="n">
        <f aca="false">R18+S18</f>
        <v>0</v>
      </c>
      <c r="U18" s="32"/>
      <c r="V18" s="32"/>
      <c r="W18" s="29" t="n">
        <f aca="false">U18-V18</f>
        <v>0</v>
      </c>
      <c r="X18" s="29" t="e">
        <f aca="false">W18/MAX(W$3:W$32)*70</f>
        <v>#DIV/0!</v>
      </c>
      <c r="Y18" s="32"/>
      <c r="Z18" s="29" t="e">
        <f aca="false">X18+Y18</f>
        <v>#DIV/0!</v>
      </c>
      <c r="AA18" s="32"/>
      <c r="AB18" s="32"/>
      <c r="AC18" s="29" t="n">
        <f aca="false">AA18-AB18</f>
        <v>0</v>
      </c>
      <c r="AD18" s="29" t="e">
        <f aca="false">AC18/MAX(AC$3:AC$32)*70</f>
        <v>#DIV/0!</v>
      </c>
      <c r="AE18" s="32"/>
      <c r="AF18" s="29" t="e">
        <f aca="false">AD18+AE18</f>
        <v>#DIV/0!</v>
      </c>
      <c r="AG18" s="32"/>
      <c r="AH18" s="32"/>
      <c r="AI18" s="29" t="n">
        <f aca="false">AG18-AH18</f>
        <v>0</v>
      </c>
      <c r="AJ18" s="29" t="e">
        <f aca="false">AI18/MAX(AI$3:AI$32)*70</f>
        <v>#DIV/0!</v>
      </c>
      <c r="AK18" s="32"/>
      <c r="AL18" s="29" t="e">
        <f aca="false">AJ18+AK18</f>
        <v>#DIV/0!</v>
      </c>
      <c r="AM18" s="29" t="n">
        <f aca="false">IF($AN$1=6,SUM(F18,L18,R18,X18,AD18,AJ18)-MAX(F18,L18,R18,X18,AD18,AJ18)-MIN(F18,L18,R18,X18,AD18,AJ18,0),IF($AN$1=5,SUM(F18,L18,R18,X18,AD18),IF($AN$1=4,SUM(F18,L18,R18,X18),IF($AN$1=3,SUM(F18,L18,R18),IF($AN$1=2,SUM(F18,L18),IF($AN$1=1,F18,0))))))</f>
        <v>0</v>
      </c>
      <c r="AN18" s="29" t="n">
        <f aca="false">IF($AN$1=6,SUM(G18,M18,S18,Y18,AE18,AK18)-MAX(G18,M18,S18,Y18,AE18,AK18)-MIN(G18,M18,S18,Y18,AE18,AK18,0),IF($AN$1=5,SUM(G18,M18,S18,Y18,AE18),IF($AN$1=4,SUM(G18,M18,S18,Y18),IF($AN$1=3,SUM(G18,M18,S18),IF($AN$1=2,SUM(G18,M18),IF($AN$1=1,G18,0))))))</f>
        <v>0</v>
      </c>
      <c r="AP18" s="29" t="n">
        <f aca="false">IF($AN$1=6,SUM(H18,N18,T18,Z18,AF18,AL18)-MAX(H18,N18,T18,Z18,AF18,AL18)-MIN(H18,N18,T18,Z18,AF18,AL18),IF($AN$1=5,SUM(H18,N18,T18,Z18,AF18),IF($AN$1=4,SUM(H18,N18,T18,Z18),IF($AN$1=3,SUM(H18,N18,T18),IF($AN$1=2,SUM(H18,N18),IF($AN$1=1,H18,0))))))</f>
        <v>0</v>
      </c>
      <c r="AQ18" s="29" t="n">
        <f aca="false">RANK(AP18,AP$3:AP$32,0)</f>
        <v>6</v>
      </c>
      <c r="AR18" s="29" t="n">
        <f aca="false">AP17-AP18</f>
        <v>0</v>
      </c>
      <c r="AS18" s="29" t="n">
        <f aca="false">B18</f>
        <v>0</v>
      </c>
    </row>
    <row r="19" customFormat="false" ht="13.5" hidden="false" customHeight="false" outlineLevel="0" collapsed="false">
      <c r="A19" s="29" t="n">
        <v>17</v>
      </c>
      <c r="B19" s="42"/>
      <c r="C19" s="45"/>
      <c r="D19" s="32"/>
      <c r="E19" s="29" t="n">
        <f aca="false">C19-D19</f>
        <v>0</v>
      </c>
      <c r="F19" s="29" t="n">
        <f aca="false">E19/MAX(E$3:E$32)*70</f>
        <v>0</v>
      </c>
      <c r="G19" s="32"/>
      <c r="H19" s="29" t="n">
        <f aca="false">F19+G19</f>
        <v>0</v>
      </c>
      <c r="I19" s="32"/>
      <c r="J19" s="32"/>
      <c r="K19" s="29" t="n">
        <f aca="false">I19-J19</f>
        <v>0</v>
      </c>
      <c r="L19" s="29" t="n">
        <f aca="false">K19/MAX(K$3:K$32)*70</f>
        <v>0</v>
      </c>
      <c r="M19" s="32"/>
      <c r="N19" s="29" t="n">
        <f aca="false">L19+M19</f>
        <v>0</v>
      </c>
      <c r="O19" s="32"/>
      <c r="P19" s="32"/>
      <c r="Q19" s="29" t="n">
        <f aca="false">O19-P19</f>
        <v>0</v>
      </c>
      <c r="R19" s="29" t="n">
        <f aca="false">Q19/MAX(Q$3:Q$32)*70</f>
        <v>0</v>
      </c>
      <c r="S19" s="32"/>
      <c r="T19" s="29" t="n">
        <f aca="false">R19+S19</f>
        <v>0</v>
      </c>
      <c r="U19" s="32"/>
      <c r="V19" s="32"/>
      <c r="W19" s="29" t="n">
        <f aca="false">U19-V19</f>
        <v>0</v>
      </c>
      <c r="X19" s="29" t="e">
        <f aca="false">W19/MAX(W$3:W$32)*70</f>
        <v>#DIV/0!</v>
      </c>
      <c r="Y19" s="32"/>
      <c r="Z19" s="29" t="e">
        <f aca="false">X19+Y19</f>
        <v>#DIV/0!</v>
      </c>
      <c r="AA19" s="32"/>
      <c r="AB19" s="32"/>
      <c r="AC19" s="29" t="n">
        <f aca="false">AA19-AB19</f>
        <v>0</v>
      </c>
      <c r="AD19" s="29" t="e">
        <f aca="false">AC19/MAX(AC$3:AC$32)*70</f>
        <v>#DIV/0!</v>
      </c>
      <c r="AE19" s="32"/>
      <c r="AF19" s="29" t="e">
        <f aca="false">AD19+AE19</f>
        <v>#DIV/0!</v>
      </c>
      <c r="AG19" s="32"/>
      <c r="AH19" s="32"/>
      <c r="AI19" s="29" t="n">
        <f aca="false">AG19-AH19</f>
        <v>0</v>
      </c>
      <c r="AJ19" s="29" t="e">
        <f aca="false">AI19/MAX(AI$3:AI$32)*70</f>
        <v>#DIV/0!</v>
      </c>
      <c r="AK19" s="32"/>
      <c r="AL19" s="29" t="e">
        <f aca="false">AJ19+AK19</f>
        <v>#DIV/0!</v>
      </c>
      <c r="AM19" s="29" t="n">
        <f aca="false">IF($AN$1=6,SUM(F19,L19,R19,X19,AD19,AJ19)-MAX(F19,L19,R19,X19,AD19,AJ19)-MIN(F19,L19,R19,X19,AD19,AJ19,0),IF($AN$1=5,SUM(F19,L19,R19,X19,AD19),IF($AN$1=4,SUM(F19,L19,R19,X19),IF($AN$1=3,SUM(F19,L19,R19),IF($AN$1=2,SUM(F19,L19),IF($AN$1=1,F19,0))))))</f>
        <v>0</v>
      </c>
      <c r="AN19" s="29" t="n">
        <f aca="false">IF($AN$1=6,SUM(G19,M19,S19,Y19,AE19,AK19)-MAX(G19,M19,S19,Y19,AE19,AK19)-MIN(G19,M19,S19,Y19,AE19,AK19,0),IF($AN$1=5,SUM(G19,M19,S19,Y19,AE19),IF($AN$1=4,SUM(G19,M19,S19,Y19),IF($AN$1=3,SUM(G19,M19,S19),IF($AN$1=2,SUM(G19,M19),IF($AN$1=1,G19,0))))))</f>
        <v>0</v>
      </c>
      <c r="AP19" s="29" t="n">
        <f aca="false">IF($AN$1=6,SUM(H19,N19,T19,Z19,AF19,AL19)-MAX(H19,N19,T19,Z19,AF19,AL19)-MIN(H19,N19,T19,Z19,AF19,AL19),IF($AN$1=5,SUM(H19,N19,T19,Z19,AF19),IF($AN$1=4,SUM(H19,N19,T19,Z19),IF($AN$1=3,SUM(H19,N19,T19),IF($AN$1=2,SUM(H19,N19),IF($AN$1=1,H19,0))))))</f>
        <v>0</v>
      </c>
      <c r="AQ19" s="29" t="n">
        <f aca="false">RANK(AP19,AP$3:AP$32,0)</f>
        <v>6</v>
      </c>
      <c r="AR19" s="29" t="n">
        <f aca="false">AP18-AP19</f>
        <v>0</v>
      </c>
      <c r="AS19" s="29" t="n">
        <f aca="false">B19</f>
        <v>0</v>
      </c>
    </row>
    <row r="20" customFormat="false" ht="13.5" hidden="false" customHeight="false" outlineLevel="0" collapsed="false">
      <c r="A20" s="29" t="n">
        <v>18</v>
      </c>
      <c r="B20" s="42"/>
      <c r="C20" s="45"/>
      <c r="D20" s="32"/>
      <c r="E20" s="29" t="n">
        <f aca="false">C20-D20</f>
        <v>0</v>
      </c>
      <c r="F20" s="29" t="n">
        <f aca="false">E20/MAX(E$3:E$32)*70</f>
        <v>0</v>
      </c>
      <c r="G20" s="32"/>
      <c r="H20" s="29" t="n">
        <f aca="false">F20+G20</f>
        <v>0</v>
      </c>
      <c r="I20" s="32"/>
      <c r="J20" s="32"/>
      <c r="K20" s="29" t="n">
        <f aca="false">I20-J20</f>
        <v>0</v>
      </c>
      <c r="L20" s="29" t="n">
        <f aca="false">K20/MAX(K$3:K$32)*70</f>
        <v>0</v>
      </c>
      <c r="M20" s="32"/>
      <c r="N20" s="29" t="n">
        <f aca="false">L20+M20</f>
        <v>0</v>
      </c>
      <c r="O20" s="32"/>
      <c r="P20" s="32"/>
      <c r="Q20" s="29" t="n">
        <f aca="false">O20-P20</f>
        <v>0</v>
      </c>
      <c r="R20" s="29" t="n">
        <f aca="false">Q20/MAX(Q$3:Q$32)*70</f>
        <v>0</v>
      </c>
      <c r="S20" s="32"/>
      <c r="T20" s="29" t="n">
        <f aca="false">R20+S20</f>
        <v>0</v>
      </c>
      <c r="U20" s="32"/>
      <c r="V20" s="32"/>
      <c r="W20" s="29" t="n">
        <f aca="false">U20-V20</f>
        <v>0</v>
      </c>
      <c r="X20" s="29" t="e">
        <f aca="false">W20/MAX(W$3:W$32)*70</f>
        <v>#DIV/0!</v>
      </c>
      <c r="Y20" s="32"/>
      <c r="Z20" s="29" t="e">
        <f aca="false">X20+Y20</f>
        <v>#DIV/0!</v>
      </c>
      <c r="AA20" s="32"/>
      <c r="AB20" s="32"/>
      <c r="AC20" s="29" t="n">
        <f aca="false">AA20-AB20</f>
        <v>0</v>
      </c>
      <c r="AD20" s="29" t="e">
        <f aca="false">AC20/MAX(AC$3:AC$32)*70</f>
        <v>#DIV/0!</v>
      </c>
      <c r="AE20" s="32"/>
      <c r="AF20" s="29" t="e">
        <f aca="false">AD20+AE20</f>
        <v>#DIV/0!</v>
      </c>
      <c r="AG20" s="32"/>
      <c r="AH20" s="32"/>
      <c r="AI20" s="29" t="n">
        <f aca="false">AG20-AH20</f>
        <v>0</v>
      </c>
      <c r="AJ20" s="29" t="e">
        <f aca="false">AI20/MAX(AI$3:AI$32)*70</f>
        <v>#DIV/0!</v>
      </c>
      <c r="AK20" s="32"/>
      <c r="AL20" s="29" t="e">
        <f aca="false">AJ20+AK20</f>
        <v>#DIV/0!</v>
      </c>
      <c r="AM20" s="29" t="n">
        <f aca="false">IF($AN$1=6,SUM(F20,L20,R20,X20,AD20,AJ20)-MAX(F20,L20,R20,X20,AD20,AJ20)-MIN(F20,L20,R20,X20,AD20,AJ20,0),IF($AN$1=5,SUM(F20,L20,R20,X20,AD20),IF($AN$1=4,SUM(F20,L20,R20,X20),IF($AN$1=3,SUM(F20,L20,R20),IF($AN$1=2,SUM(F20,L20),IF($AN$1=1,F20,0))))))</f>
        <v>0</v>
      </c>
      <c r="AN20" s="29" t="n">
        <f aca="false">IF($AN$1=6,SUM(G20,M20,S20,Y20,AE20,AK20)-MAX(G20,M20,S20,Y20,AE20,AK20)-MIN(G20,M20,S20,Y20,AE20,AK20,0),IF($AN$1=5,SUM(G20,M20,S20,Y20,AE20),IF($AN$1=4,SUM(G20,M20,S20,Y20),IF($AN$1=3,SUM(G20,M20,S20),IF($AN$1=2,SUM(G20,M20),IF($AN$1=1,G20,0))))))</f>
        <v>0</v>
      </c>
      <c r="AP20" s="29" t="n">
        <f aca="false">IF($AN$1=6,SUM(H20,N20,T20,Z20,AF20,AL20)-MAX(H20,N20,T20,Z20,AF20,AL20)-MIN(H20,N20,T20,Z20,AF20,AL20),IF($AN$1=5,SUM(H20,N20,T20,Z20,AF20),IF($AN$1=4,SUM(H20,N20,T20,Z20),IF($AN$1=3,SUM(H20,N20,T20),IF($AN$1=2,SUM(H20,N20),IF($AN$1=1,H20,0))))))</f>
        <v>0</v>
      </c>
      <c r="AQ20" s="29" t="n">
        <f aca="false">RANK(AP20,AP$3:AP$32,0)</f>
        <v>6</v>
      </c>
      <c r="AR20" s="29" t="n">
        <f aca="false">AP19-AP20</f>
        <v>0</v>
      </c>
      <c r="AS20" s="29" t="n">
        <f aca="false">B20</f>
        <v>0</v>
      </c>
    </row>
    <row r="21" customFormat="false" ht="13.5" hidden="false" customHeight="false" outlineLevel="0" collapsed="false">
      <c r="A21" s="29" t="n">
        <v>19</v>
      </c>
      <c r="B21" s="42"/>
      <c r="C21" s="45"/>
      <c r="D21" s="32"/>
      <c r="E21" s="29" t="n">
        <f aca="false">C21-D21</f>
        <v>0</v>
      </c>
      <c r="F21" s="29" t="n">
        <f aca="false">E21/MAX(E$3:E$32)*70</f>
        <v>0</v>
      </c>
      <c r="G21" s="32"/>
      <c r="H21" s="29" t="n">
        <f aca="false">F21+G21</f>
        <v>0</v>
      </c>
      <c r="I21" s="32"/>
      <c r="J21" s="32"/>
      <c r="K21" s="29" t="n">
        <f aca="false">I21-J21</f>
        <v>0</v>
      </c>
      <c r="L21" s="29" t="n">
        <f aca="false">K21/MAX(K$3:K$32)*70</f>
        <v>0</v>
      </c>
      <c r="M21" s="32"/>
      <c r="N21" s="29" t="n">
        <f aca="false">L21+M21</f>
        <v>0</v>
      </c>
      <c r="O21" s="32"/>
      <c r="P21" s="32"/>
      <c r="Q21" s="29" t="n">
        <f aca="false">O21-P21</f>
        <v>0</v>
      </c>
      <c r="R21" s="29" t="n">
        <f aca="false">Q21/MAX(Q$3:Q$32)*70</f>
        <v>0</v>
      </c>
      <c r="S21" s="32"/>
      <c r="T21" s="29" t="n">
        <f aca="false">R21+S21</f>
        <v>0</v>
      </c>
      <c r="U21" s="32"/>
      <c r="V21" s="32"/>
      <c r="W21" s="29" t="n">
        <f aca="false">U21-V21</f>
        <v>0</v>
      </c>
      <c r="X21" s="29" t="e">
        <f aca="false">W21/MAX(W$3:W$32)*70</f>
        <v>#DIV/0!</v>
      </c>
      <c r="Y21" s="32"/>
      <c r="Z21" s="29" t="e">
        <f aca="false">X21+Y21</f>
        <v>#DIV/0!</v>
      </c>
      <c r="AA21" s="32"/>
      <c r="AB21" s="32"/>
      <c r="AC21" s="29" t="n">
        <f aca="false">AA21-AB21</f>
        <v>0</v>
      </c>
      <c r="AD21" s="29" t="e">
        <f aca="false">AC21/MAX(AC$3:AC$32)*70</f>
        <v>#DIV/0!</v>
      </c>
      <c r="AE21" s="32"/>
      <c r="AF21" s="29" t="e">
        <f aca="false">AD21+AE21</f>
        <v>#DIV/0!</v>
      </c>
      <c r="AG21" s="32"/>
      <c r="AH21" s="32"/>
      <c r="AI21" s="29" t="n">
        <f aca="false">AG21-AH21</f>
        <v>0</v>
      </c>
      <c r="AJ21" s="29" t="e">
        <f aca="false">AI21/MAX(AI$3:AI$32)*70</f>
        <v>#DIV/0!</v>
      </c>
      <c r="AK21" s="32"/>
      <c r="AL21" s="29" t="e">
        <f aca="false">AJ21+AK21</f>
        <v>#DIV/0!</v>
      </c>
      <c r="AM21" s="29" t="n">
        <f aca="false">IF($AN$1=6,SUM(F21,L21,R21,X21,AD21,AJ21)-MAX(F21,L21,R21,X21,AD21,AJ21)-MIN(F21,L21,R21,X21,AD21,AJ21,0),IF($AN$1=5,SUM(F21,L21,R21,X21,AD21),IF($AN$1=4,SUM(F21,L21,R21,X21),IF($AN$1=3,SUM(F21,L21,R21),IF($AN$1=2,SUM(F21,L21),IF($AN$1=1,F21,0))))))</f>
        <v>0</v>
      </c>
      <c r="AN21" s="29" t="n">
        <f aca="false">IF($AN$1=6,SUM(G21,M21,S21,Y21,AE21,AK21)-MAX(G21,M21,S21,Y21,AE21,AK21)-MIN(G21,M21,S21,Y21,AE21,AK21,0),IF($AN$1=5,SUM(G21,M21,S21,Y21,AE21),IF($AN$1=4,SUM(G21,M21,S21,Y21),IF($AN$1=3,SUM(G21,M21,S21),IF($AN$1=2,SUM(G21,M21),IF($AN$1=1,G21,0))))))</f>
        <v>0</v>
      </c>
      <c r="AP21" s="29" t="n">
        <f aca="false">IF($AN$1=6,SUM(H21,N21,T21,Z21,AF21,AL21)-MAX(H21,N21,T21,Z21,AF21,AL21)-MIN(H21,N21,T21,Z21,AF21,AL21),IF($AN$1=5,SUM(H21,N21,T21,Z21,AF21),IF($AN$1=4,SUM(H21,N21,T21,Z21),IF($AN$1=3,SUM(H21,N21,T21),IF($AN$1=2,SUM(H21,N21),IF($AN$1=1,H21,0))))))</f>
        <v>0</v>
      </c>
      <c r="AQ21" s="29" t="n">
        <f aca="false">RANK(AP21,AP$3:AP$32,0)</f>
        <v>6</v>
      </c>
      <c r="AR21" s="29" t="n">
        <f aca="false">AP20-AP21</f>
        <v>0</v>
      </c>
      <c r="AS21" s="29" t="n">
        <f aca="false">B21</f>
        <v>0</v>
      </c>
    </row>
    <row r="22" customFormat="false" ht="13.5" hidden="false" customHeight="false" outlineLevel="0" collapsed="false">
      <c r="A22" s="29" t="n">
        <v>20</v>
      </c>
      <c r="B22" s="42"/>
      <c r="C22" s="46"/>
      <c r="D22" s="39"/>
      <c r="E22" s="29" t="n">
        <f aca="false">C22-D22</f>
        <v>0</v>
      </c>
      <c r="F22" s="29" t="n">
        <f aca="false">E22/MAX(E$3:E$32)*70</f>
        <v>0</v>
      </c>
      <c r="G22" s="39"/>
      <c r="H22" s="29" t="n">
        <f aca="false">F22+G22</f>
        <v>0</v>
      </c>
      <c r="I22" s="39"/>
      <c r="J22" s="39"/>
      <c r="K22" s="29" t="n">
        <f aca="false">I22-J22</f>
        <v>0</v>
      </c>
      <c r="L22" s="29" t="n">
        <f aca="false">K22/MAX(K$3:K$32)*70</f>
        <v>0</v>
      </c>
      <c r="M22" s="39"/>
      <c r="N22" s="29" t="n">
        <f aca="false">L22+M22</f>
        <v>0</v>
      </c>
      <c r="O22" s="39"/>
      <c r="P22" s="39"/>
      <c r="Q22" s="29" t="n">
        <f aca="false">O22-P22</f>
        <v>0</v>
      </c>
      <c r="R22" s="29" t="n">
        <f aca="false">Q22/MAX(Q$3:Q$32)*70</f>
        <v>0</v>
      </c>
      <c r="S22" s="39"/>
      <c r="T22" s="29" t="n">
        <f aca="false">R22+S22</f>
        <v>0</v>
      </c>
      <c r="U22" s="39"/>
      <c r="V22" s="39"/>
      <c r="W22" s="29" t="n">
        <f aca="false">U22-V22</f>
        <v>0</v>
      </c>
      <c r="X22" s="29" t="e">
        <f aca="false">W22/MAX(W$3:W$32)*70</f>
        <v>#DIV/0!</v>
      </c>
      <c r="Y22" s="39"/>
      <c r="Z22" s="29" t="e">
        <f aca="false">X22+Y22</f>
        <v>#DIV/0!</v>
      </c>
      <c r="AA22" s="39"/>
      <c r="AB22" s="39"/>
      <c r="AC22" s="29" t="n">
        <f aca="false">AA22-AB22</f>
        <v>0</v>
      </c>
      <c r="AD22" s="29" t="e">
        <f aca="false">AC22/MAX(AC$3:AC$32)*70</f>
        <v>#DIV/0!</v>
      </c>
      <c r="AE22" s="39"/>
      <c r="AF22" s="29" t="e">
        <f aca="false">AD22+AE22</f>
        <v>#DIV/0!</v>
      </c>
      <c r="AG22" s="39"/>
      <c r="AH22" s="39"/>
      <c r="AI22" s="29" t="n">
        <f aca="false">AG22-AH22</f>
        <v>0</v>
      </c>
      <c r="AJ22" s="29" t="e">
        <f aca="false">AI22/MAX(AI$3:AI$32)*70</f>
        <v>#DIV/0!</v>
      </c>
      <c r="AK22" s="39"/>
      <c r="AL22" s="29" t="e">
        <f aca="false">AJ22+AK22</f>
        <v>#DIV/0!</v>
      </c>
      <c r="AM22" s="29" t="n">
        <f aca="false">IF($AN$1=6,SUM(F22,L22,R22,X22,AD22,AJ22)-MAX(F22,L22,R22,X22,AD22,AJ22)-MIN(F22,L22,R22,X22,AD22,AJ22,0),IF($AN$1=5,SUM(F22,L22,R22,X22,AD22),IF($AN$1=4,SUM(F22,L22,R22,X22),IF($AN$1=3,SUM(F22,L22,R22),IF($AN$1=2,SUM(F22,L22),IF($AN$1=1,F22,0))))))</f>
        <v>0</v>
      </c>
      <c r="AN22" s="29" t="n">
        <f aca="false">IF($AN$1=6,SUM(G22,M22,S22,Y22,AE22,AK22)-MAX(G22,M22,S22,Y22,AE22,AK22)-MIN(G22,M22,S22,Y22,AE22,AK22,0),IF($AN$1=5,SUM(G22,M22,S22,Y22,AE22),IF($AN$1=4,SUM(G22,M22,S22,Y22),IF($AN$1=3,SUM(G22,M22,S22),IF($AN$1=2,SUM(G22,M22),IF($AN$1=1,G22,0))))))</f>
        <v>0</v>
      </c>
      <c r="AP22" s="29" t="n">
        <f aca="false">IF($AN$1=6,SUM(H22,N22,T22,Z22,AF22,AL22)-MAX(H22,N22,T22,Z22,AF22,AL22)-MIN(H22,N22,T22,Z22,AF22,AL22),IF($AN$1=5,SUM(H22,N22,T22,Z22,AF22),IF($AN$1=4,SUM(H22,N22,T22,Z22),IF($AN$1=3,SUM(H22,N22,T22),IF($AN$1=2,SUM(H22,N22),IF($AN$1=1,H22,0))))))</f>
        <v>0</v>
      </c>
      <c r="AQ22" s="29" t="n">
        <f aca="false">RANK(AP22,AP$3:AP$32,0)</f>
        <v>6</v>
      </c>
      <c r="AR22" s="29" t="n">
        <f aca="false">AP21-AP22</f>
        <v>0</v>
      </c>
      <c r="AS22" s="29" t="n">
        <f aca="false">B22</f>
        <v>0</v>
      </c>
    </row>
    <row r="23" customFormat="false" ht="13.5" hidden="false" customHeight="false" outlineLevel="0" collapsed="false">
      <c r="A23" s="35"/>
      <c r="B23" s="33"/>
      <c r="C23" s="34"/>
      <c r="D23" s="34"/>
      <c r="E23" s="35"/>
      <c r="F23" s="35"/>
      <c r="G23" s="34"/>
      <c r="H23" s="35"/>
      <c r="I23" s="34"/>
      <c r="J23" s="34"/>
      <c r="K23" s="35"/>
      <c r="L23" s="35"/>
      <c r="M23" s="34"/>
      <c r="N23" s="35"/>
      <c r="O23" s="34"/>
      <c r="P23" s="34"/>
      <c r="Q23" s="35"/>
      <c r="R23" s="35"/>
      <c r="S23" s="34"/>
      <c r="T23" s="35"/>
      <c r="U23" s="34"/>
      <c r="V23" s="34"/>
      <c r="W23" s="35"/>
      <c r="X23" s="35"/>
      <c r="Y23" s="34"/>
      <c r="Z23" s="35"/>
      <c r="AA23" s="34"/>
      <c r="AB23" s="34"/>
      <c r="AC23" s="35"/>
      <c r="AD23" s="35"/>
      <c r="AE23" s="34"/>
      <c r="AF23" s="35"/>
      <c r="AG23" s="34"/>
      <c r="AH23" s="34"/>
      <c r="AI23" s="35"/>
      <c r="AJ23" s="35"/>
      <c r="AK23" s="34"/>
      <c r="AL23" s="35"/>
      <c r="AM23" s="35"/>
      <c r="AN23" s="35"/>
      <c r="AO23" s="35"/>
      <c r="AP23" s="35"/>
      <c r="AQ23" s="35"/>
      <c r="AR23" s="35"/>
      <c r="AS23" s="35"/>
    </row>
    <row r="24" customFormat="false" ht="13.5" hidden="false" customHeight="false" outlineLevel="0" collapsed="false">
      <c r="A24" s="35"/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</row>
    <row r="25" customFormat="false" ht="13.5" hidden="false" customHeight="false" outlineLevel="0" collapsed="false">
      <c r="A25" s="35"/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</row>
    <row r="26" customFormat="false" ht="13.5" hidden="false" customHeight="false" outlineLevel="0" collapsed="false">
      <c r="A26" s="35"/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</row>
    <row r="27" customFormat="false" ht="13.5" hidden="false" customHeight="false" outlineLevel="0" collapsed="false">
      <c r="A27" s="35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</row>
    <row r="28" customFormat="false" ht="13.5" hidden="false" customHeight="false" outlineLevel="0" collapsed="false">
      <c r="A28" s="35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</row>
    <row r="29" customFormat="false" ht="13.5" hidden="false" customHeight="false" outlineLevel="0" collapsed="false">
      <c r="A29" s="35"/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</row>
    <row r="30" customFormat="false" ht="13.5" hidden="false" customHeight="false" outlineLevel="0" collapsed="false">
      <c r="A30" s="35"/>
      <c r="B30" s="3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</row>
    <row r="31" customFormat="false" ht="13.5" hidden="false" customHeight="false" outlineLevel="0" collapsed="false">
      <c r="A31" s="35"/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customFormat="false" ht="13.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8" activeCellId="0" sqref="K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6.74"/>
    <col collapsed="false" customWidth="true" hidden="false" outlineLevel="0" max="3" min="3" style="0" width="11.87"/>
    <col collapsed="false" customWidth="true" hidden="false" outlineLevel="0" max="4" min="4" style="0" width="6.74"/>
    <col collapsed="false" customWidth="true" hidden="false" outlineLevel="0" max="5" min="5" style="0" width="1.25"/>
    <col collapsed="false" customWidth="true" hidden="false" outlineLevel="0" max="6" min="6" style="0" width="6.74"/>
    <col collapsed="false" customWidth="true" hidden="false" outlineLevel="0" max="7" min="7" style="0" width="11.87"/>
    <col collapsed="false" customWidth="true" hidden="false" outlineLevel="0" max="8" min="8" style="0" width="6.74"/>
    <col collapsed="false" customWidth="true" hidden="false" outlineLevel="0" max="9" min="9" style="0" width="1.25"/>
    <col collapsed="false" customWidth="true" hidden="false" outlineLevel="0" max="10" min="10" style="0" width="6.74"/>
    <col collapsed="false" customWidth="true" hidden="false" outlineLevel="0" max="11" min="11" style="0" width="14.62"/>
    <col collapsed="false" customWidth="true" hidden="false" outlineLevel="0" max="12" min="12" style="0" width="6.74"/>
    <col collapsed="false" customWidth="true" hidden="false" outlineLevel="0" max="13" min="13" style="0" width="1.25"/>
    <col collapsed="false" customWidth="true" hidden="false" outlineLevel="0" max="14" min="14" style="0" width="6.74"/>
    <col collapsed="false" customWidth="true" hidden="false" outlineLevel="0" max="15" min="15" style="0" width="31.99"/>
    <col collapsed="false" customWidth="true" hidden="false" outlineLevel="0" max="16" min="16" style="0" width="6.74"/>
    <col collapsed="false" customWidth="true" hidden="false" outlineLevel="0" max="17" min="17" style="0" width="1.25"/>
    <col collapsed="false" customWidth="true" hidden="false" outlineLevel="0" max="18" min="18" style="0" width="6.74"/>
    <col collapsed="false" customWidth="true" hidden="false" outlineLevel="0" max="19" min="19" style="0" width="14.62"/>
    <col collapsed="false" customWidth="true" hidden="false" outlineLevel="0" max="20" min="20" style="0" width="6.74"/>
    <col collapsed="false" customWidth="true" hidden="false" outlineLevel="0" max="21" min="21" style="0" width="2.74"/>
  </cols>
  <sheetData>
    <row r="1" customFormat="false" ht="7.5" hidden="false" customHeight="true" outlineLevel="0" collapsed="false"/>
    <row r="2" customFormat="false" ht="18.75" hidden="false" customHeight="false" outlineLevel="0" collapsed="false">
      <c r="B2" s="47" t="s">
        <v>70</v>
      </c>
      <c r="C2" s="47"/>
      <c r="D2" s="47"/>
      <c r="E2" s="48"/>
      <c r="F2" s="47" t="s">
        <v>71</v>
      </c>
      <c r="G2" s="47"/>
      <c r="H2" s="47"/>
      <c r="I2" s="48"/>
      <c r="J2" s="47" t="s">
        <v>72</v>
      </c>
      <c r="K2" s="47"/>
      <c r="L2" s="47"/>
      <c r="M2" s="48"/>
      <c r="N2" s="47" t="s">
        <v>73</v>
      </c>
      <c r="O2" s="47"/>
      <c r="P2" s="47"/>
      <c r="Q2" s="48"/>
      <c r="R2" s="47" t="s">
        <v>74</v>
      </c>
      <c r="S2" s="47"/>
      <c r="T2" s="47"/>
    </row>
    <row r="3" customFormat="false" ht="7.5" hidden="false" customHeight="true" outlineLevel="0" collapsed="false">
      <c r="C3" s="3"/>
      <c r="D3" s="2"/>
      <c r="E3" s="2"/>
      <c r="F3" s="2"/>
      <c r="G3" s="3"/>
      <c r="H3" s="3"/>
      <c r="I3" s="2"/>
      <c r="J3" s="2"/>
      <c r="K3" s="3"/>
      <c r="L3" s="2"/>
      <c r="M3" s="2"/>
      <c r="N3" s="2"/>
      <c r="O3" s="3"/>
      <c r="P3" s="2"/>
      <c r="Q3" s="2"/>
      <c r="R3" s="2"/>
      <c r="S3" s="3"/>
    </row>
    <row r="4" customFormat="false" ht="17.25" hidden="false" customHeight="false" outlineLevel="0" collapsed="false">
      <c r="B4" s="49" t="s">
        <v>75</v>
      </c>
      <c r="C4" s="12" t="s">
        <v>6</v>
      </c>
      <c r="D4" s="50" t="s">
        <v>76</v>
      </c>
      <c r="E4" s="51" t="s">
        <v>77</v>
      </c>
      <c r="F4" s="49" t="s">
        <v>75</v>
      </c>
      <c r="G4" s="12" t="s">
        <v>6</v>
      </c>
      <c r="H4" s="50" t="s">
        <v>76</v>
      </c>
      <c r="I4" s="51" t="s">
        <v>77</v>
      </c>
      <c r="J4" s="49" t="s">
        <v>75</v>
      </c>
      <c r="K4" s="12" t="s">
        <v>6</v>
      </c>
      <c r="L4" s="50" t="s">
        <v>76</v>
      </c>
      <c r="M4" s="51" t="s">
        <v>77</v>
      </c>
      <c r="N4" s="49" t="s">
        <v>75</v>
      </c>
      <c r="O4" s="12" t="s">
        <v>6</v>
      </c>
      <c r="P4" s="50" t="s">
        <v>76</v>
      </c>
      <c r="Q4" s="51" t="s">
        <v>77</v>
      </c>
      <c r="R4" s="49" t="s">
        <v>75</v>
      </c>
      <c r="S4" s="12" t="s">
        <v>6</v>
      </c>
      <c r="T4" s="50" t="s">
        <v>76</v>
      </c>
      <c r="U4" s="40" t="s">
        <v>77</v>
      </c>
    </row>
    <row r="5" customFormat="false" ht="17.25" hidden="false" customHeight="false" outlineLevel="0" collapsed="false">
      <c r="B5" s="20" t="n">
        <v>1</v>
      </c>
      <c r="C5" s="19" t="str">
        <f aca="false">Ｘ!AS3</f>
        <v>西研二</v>
      </c>
      <c r="D5" s="52" t="n">
        <f aca="false">Ｘ!AP3</f>
        <v>393</v>
      </c>
      <c r="E5" s="14"/>
      <c r="F5" s="20" t="n">
        <v>1</v>
      </c>
      <c r="G5" s="19" t="str">
        <f aca="false">Ａ!AS3</f>
        <v>鈴木裕之</v>
      </c>
      <c r="H5" s="52" t="n">
        <f aca="false">Ａ!AP3</f>
        <v>329.014084507042</v>
      </c>
      <c r="I5" s="14"/>
      <c r="J5" s="20" t="n">
        <v>1</v>
      </c>
      <c r="K5" s="53" t="str">
        <f aca="false">ＡＡ!AS3</f>
        <v>川村信吾</v>
      </c>
      <c r="L5" s="52" t="n">
        <f aca="false">ＡＡ!AP3</f>
        <v>390.838709677419</v>
      </c>
      <c r="M5" s="14"/>
      <c r="N5" s="20" t="n">
        <v>1</v>
      </c>
      <c r="O5" s="19" t="str">
        <f aca="false">チーム!B3</f>
        <v>Team YKG with 前田博臣</v>
      </c>
      <c r="P5" s="52" t="n">
        <f aca="false">チーム!AS3</f>
        <v>134</v>
      </c>
      <c r="Q5" s="14"/>
      <c r="R5" s="20" t="n">
        <v>1</v>
      </c>
      <c r="S5" s="19" t="str">
        <f aca="false">ディア!AS3</f>
        <v>春日井和也</v>
      </c>
      <c r="T5" s="52" t="n">
        <f aca="false">ディア!AP3</f>
        <v>244</v>
      </c>
    </row>
    <row r="6" customFormat="false" ht="17.25" hidden="false" customHeight="false" outlineLevel="0" collapsed="false">
      <c r="B6" s="20" t="n">
        <v>2</v>
      </c>
      <c r="C6" s="19" t="str">
        <f aca="false">Ｘ!AS4</f>
        <v>奥山瑛二</v>
      </c>
      <c r="D6" s="52" t="n">
        <f aca="false">Ｘ!AP4</f>
        <v>143.037688521487</v>
      </c>
      <c r="E6" s="14"/>
      <c r="F6" s="20" t="n">
        <v>2</v>
      </c>
      <c r="G6" s="19" t="str">
        <f aca="false">Ａ!AS4</f>
        <v>川田祐</v>
      </c>
      <c r="H6" s="52" t="n">
        <f aca="false">Ａ!AP4</f>
        <v>286.412034676186</v>
      </c>
      <c r="I6" s="14"/>
      <c r="J6" s="20" t="n">
        <v>2</v>
      </c>
      <c r="K6" s="53" t="str">
        <f aca="false">ＡＡ!AS4</f>
        <v>岡本昌幸</v>
      </c>
      <c r="L6" s="52" t="n">
        <f aca="false">ＡＡ!AP4</f>
        <v>336.339232811574</v>
      </c>
      <c r="M6" s="14"/>
      <c r="N6" s="20" t="n">
        <v>2</v>
      </c>
      <c r="O6" s="19" t="str">
        <f aca="false">チーム!B4</f>
        <v>ひろぽんと愉快な仲間たち</v>
      </c>
      <c r="P6" s="52" t="n">
        <f aca="false">チーム!AS4</f>
        <v>132</v>
      </c>
      <c r="Q6" s="14"/>
      <c r="R6" s="20" t="n">
        <v>2</v>
      </c>
      <c r="S6" s="19" t="str">
        <f aca="false">ディア!AS4</f>
        <v>齋藤英祐</v>
      </c>
      <c r="T6" s="52" t="n">
        <f aca="false">ディア!AP4</f>
        <v>201.444444444444</v>
      </c>
    </row>
    <row r="7" customFormat="false" ht="17.25" hidden="false" customHeight="false" outlineLevel="0" collapsed="false">
      <c r="B7" s="20" t="n">
        <v>3</v>
      </c>
      <c r="C7" s="19" t="str">
        <f aca="false">Ｘ!AS5</f>
        <v>河辺邦久</v>
      </c>
      <c r="D7" s="52" t="n">
        <f aca="false">Ｘ!AP5</f>
        <v>58.4271523527061</v>
      </c>
      <c r="E7" s="14"/>
      <c r="F7" s="20" t="n">
        <v>3</v>
      </c>
      <c r="G7" s="19" t="str">
        <f aca="false">Ａ!AS5</f>
        <v>岡田一輝</v>
      </c>
      <c r="H7" s="52" t="n">
        <f aca="false">Ａ!AP5</f>
        <v>238.211145506389</v>
      </c>
      <c r="I7" s="14"/>
      <c r="J7" s="20" t="n">
        <v>3</v>
      </c>
      <c r="K7" s="53" t="str">
        <f aca="false">ＡＡ!AS5</f>
        <v>糟谷祐太朗</v>
      </c>
      <c r="L7" s="52" t="n">
        <f aca="false">ＡＡ!AP5</f>
        <v>308.128891630604</v>
      </c>
      <c r="M7" s="14"/>
      <c r="N7" s="20" t="n">
        <v>3</v>
      </c>
      <c r="O7" s="19" t="str">
        <f aca="false">チーム!B5</f>
        <v>POT</v>
      </c>
      <c r="P7" s="52" t="n">
        <f aca="false">チーム!AS5</f>
        <v>110.5</v>
      </c>
      <c r="Q7" s="14"/>
      <c r="R7" s="20" t="n">
        <v>3</v>
      </c>
      <c r="S7" s="19" t="str">
        <f aca="false">ディア!AS5</f>
        <v>冨永真吾</v>
      </c>
      <c r="T7" s="52" t="n">
        <f aca="false">ディア!AP5</f>
        <v>138.195402298851</v>
      </c>
    </row>
    <row r="8" customFormat="false" ht="17.25" hidden="false" customHeight="false" outlineLevel="0" collapsed="false">
      <c r="B8" s="20" t="n">
        <v>4</v>
      </c>
      <c r="C8" s="19" t="n">
        <f aca="false">Ｘ!AS6</f>
        <v>0</v>
      </c>
      <c r="D8" s="52"/>
      <c r="E8" s="14"/>
      <c r="F8" s="20" t="n">
        <v>4</v>
      </c>
      <c r="G8" s="19" t="str">
        <f aca="false">Ａ!AS6</f>
        <v>片山雄太</v>
      </c>
      <c r="H8" s="52" t="n">
        <f aca="false">Ａ!AP6</f>
        <v>209.314786218586</v>
      </c>
      <c r="I8" s="14"/>
      <c r="J8" s="20" t="n">
        <v>4</v>
      </c>
      <c r="K8" s="53" t="str">
        <f aca="false">ＡＡ!AS6</f>
        <v>辻智明</v>
      </c>
      <c r="L8" s="52" t="n">
        <f aca="false">ＡＡ!AP6</f>
        <v>307.00042000735</v>
      </c>
      <c r="M8" s="14"/>
      <c r="N8" s="20" t="n">
        <v>4</v>
      </c>
      <c r="O8" s="19" t="str">
        <f aca="false">チーム!B6</f>
        <v>DSP</v>
      </c>
      <c r="P8" s="52" t="n">
        <f aca="false">チーム!AS6</f>
        <v>56</v>
      </c>
      <c r="Q8" s="14"/>
      <c r="R8" s="20" t="n">
        <v>4</v>
      </c>
      <c r="S8" s="19" t="str">
        <f aca="false">ディア!AS6</f>
        <v>舟橋伸昭</v>
      </c>
      <c r="T8" s="52" t="n">
        <f aca="false">ディア!AP6</f>
        <v>130.48275862069</v>
      </c>
    </row>
    <row r="9" customFormat="false" ht="17.25" hidden="false" customHeight="false" outlineLevel="0" collapsed="false">
      <c r="B9" s="20" t="n">
        <v>5</v>
      </c>
      <c r="C9" s="19" t="n">
        <f aca="false">Ｘ!AS7</f>
        <v>0</v>
      </c>
      <c r="D9" s="52"/>
      <c r="E9" s="14"/>
      <c r="F9" s="20" t="n">
        <v>5</v>
      </c>
      <c r="G9" s="19" t="str">
        <f aca="false">Ａ!AS7</f>
        <v>石原弘康</v>
      </c>
      <c r="H9" s="52" t="n">
        <f aca="false">Ａ!AP7</f>
        <v>181.295609454791</v>
      </c>
      <c r="I9" s="14"/>
      <c r="J9" s="20" t="n">
        <v>5</v>
      </c>
      <c r="K9" s="53" t="str">
        <f aca="false">ＡＡ!AS7</f>
        <v>古川泰史</v>
      </c>
      <c r="L9" s="52" t="n">
        <f aca="false">ＡＡ!AP7</f>
        <v>284.295028287995</v>
      </c>
      <c r="M9" s="14"/>
      <c r="N9" s="20" t="n">
        <v>5</v>
      </c>
      <c r="O9" s="19" t="n">
        <f aca="false">チーム!B7</f>
        <v>0</v>
      </c>
      <c r="P9" s="52"/>
      <c r="Q9" s="14"/>
      <c r="R9" s="20" t="n">
        <v>5</v>
      </c>
      <c r="S9" s="19" t="str">
        <f aca="false">ディア!AS7</f>
        <v>吉田晃輔</v>
      </c>
      <c r="T9" s="52" t="n">
        <f aca="false">ディア!AP7</f>
        <v>114.524904214559</v>
      </c>
    </row>
    <row r="10" customFormat="false" ht="17.25" hidden="false" customHeight="false" outlineLevel="0" collapsed="false">
      <c r="B10" s="20" t="n">
        <v>6</v>
      </c>
      <c r="C10" s="19" t="n">
        <f aca="false">Ｘ!AS8</f>
        <v>0</v>
      </c>
      <c r="D10" s="52"/>
      <c r="E10" s="14"/>
      <c r="F10" s="20" t="n">
        <v>6</v>
      </c>
      <c r="G10" s="19" t="str">
        <f aca="false">Ａ!AS8</f>
        <v>栗田重里</v>
      </c>
      <c r="H10" s="52" t="n">
        <f aca="false">Ａ!AP8</f>
        <v>179.866646077382</v>
      </c>
      <c r="I10" s="14"/>
      <c r="J10" s="20" t="n">
        <v>6</v>
      </c>
      <c r="K10" s="53" t="str">
        <f aca="false">ＡＡ!AS8</f>
        <v>城台将典</v>
      </c>
      <c r="L10" s="52" t="n">
        <f aca="false">ＡＡ!AP8</f>
        <v>275.654788333796</v>
      </c>
      <c r="M10" s="14"/>
      <c r="N10" s="20" t="n">
        <v>6</v>
      </c>
      <c r="O10" s="19" t="n">
        <f aca="false">チーム!B8</f>
        <v>0</v>
      </c>
      <c r="P10" s="52"/>
      <c r="Q10" s="14"/>
      <c r="R10" s="20" t="n">
        <v>6</v>
      </c>
      <c r="S10" s="19" t="n">
        <f aca="false">ディア!AS8</f>
        <v>0</v>
      </c>
      <c r="T10" s="52"/>
    </row>
    <row r="11" customFormat="false" ht="17.25" hidden="false" customHeight="false" outlineLevel="0" collapsed="false">
      <c r="B11" s="20" t="n">
        <v>7</v>
      </c>
      <c r="C11" s="19"/>
      <c r="D11" s="52"/>
      <c r="E11" s="14"/>
      <c r="F11" s="20" t="n">
        <v>7</v>
      </c>
      <c r="G11" s="19" t="str">
        <f aca="false">Ａ!AS9</f>
        <v>柳谷智弘</v>
      </c>
      <c r="H11" s="52" t="n">
        <f aca="false">Ａ!AP9</f>
        <v>134.615566935524</v>
      </c>
      <c r="I11" s="14"/>
      <c r="J11" s="20" t="n">
        <v>7</v>
      </c>
      <c r="K11" s="53" t="str">
        <f aca="false">ＡＡ!AS9</f>
        <v>岡田直人</v>
      </c>
      <c r="L11" s="52" t="n">
        <f aca="false">ＡＡ!AP9</f>
        <v>217.759083908968</v>
      </c>
      <c r="M11" s="14"/>
      <c r="N11" s="20" t="n">
        <v>7</v>
      </c>
      <c r="O11" s="19" t="n">
        <f aca="false">チーム!B9</f>
        <v>0</v>
      </c>
      <c r="P11" s="52"/>
      <c r="Q11" s="14"/>
      <c r="R11" s="20" t="n">
        <v>7</v>
      </c>
      <c r="S11" s="19" t="n">
        <f aca="false">ディア!AS9</f>
        <v>0</v>
      </c>
      <c r="T11" s="52"/>
    </row>
    <row r="12" customFormat="false" ht="17.25" hidden="false" customHeight="false" outlineLevel="0" collapsed="false">
      <c r="B12" s="20" t="n">
        <v>8</v>
      </c>
      <c r="C12" s="19"/>
      <c r="D12" s="52"/>
      <c r="E12" s="14"/>
      <c r="F12" s="20" t="n">
        <v>8</v>
      </c>
      <c r="G12" s="19" t="str">
        <f aca="false">Ａ!AS10</f>
        <v>前田博臣</v>
      </c>
      <c r="H12" s="52" t="n">
        <f aca="false">Ａ!AP10</f>
        <v>64.9459890397972</v>
      </c>
      <c r="I12" s="14"/>
      <c r="J12" s="20" t="n">
        <v>8</v>
      </c>
      <c r="K12" s="53" t="str">
        <f aca="false">ＡＡ!AS10</f>
        <v>金子智幸</v>
      </c>
      <c r="L12" s="52" t="n">
        <f aca="false">ＡＡ!AP10</f>
        <v>197.474597680459</v>
      </c>
      <c r="M12" s="14"/>
      <c r="N12" s="20" t="n">
        <v>8</v>
      </c>
      <c r="O12" s="19" t="n">
        <f aca="false">チーム!B10</f>
        <v>0</v>
      </c>
      <c r="P12" s="52"/>
      <c r="Q12" s="14"/>
      <c r="R12" s="20" t="n">
        <v>8</v>
      </c>
      <c r="S12" s="19" t="n">
        <f aca="false">ディア!AS10</f>
        <v>0</v>
      </c>
      <c r="T12" s="52"/>
    </row>
    <row r="13" customFormat="false" ht="17.25" hidden="false" customHeight="false" outlineLevel="0" collapsed="false">
      <c r="B13" s="20" t="n">
        <v>9</v>
      </c>
      <c r="C13" s="19"/>
      <c r="D13" s="52"/>
      <c r="E13" s="14"/>
      <c r="F13" s="20" t="n">
        <v>9</v>
      </c>
      <c r="G13" s="19" t="n">
        <f aca="false">Ａ!AS11</f>
        <v>0</v>
      </c>
      <c r="H13" s="52" t="str">
        <f aca="true">IF(G13="","",RAND())</f>
        <v/>
      </c>
      <c r="I13" s="14"/>
      <c r="J13" s="20" t="n">
        <v>9</v>
      </c>
      <c r="K13" s="53" t="str">
        <f aca="false">ＡＡ!AS11</f>
        <v>山崎政和</v>
      </c>
      <c r="L13" s="52" t="n">
        <f aca="false">ＡＡ!AP11</f>
        <v>184.464164372877</v>
      </c>
      <c r="M13" s="14"/>
      <c r="N13" s="20" t="n">
        <v>9</v>
      </c>
      <c r="O13" s="19" t="n">
        <f aca="false">チーム!B11</f>
        <v>0</v>
      </c>
      <c r="P13" s="52"/>
      <c r="Q13" s="14"/>
      <c r="R13" s="20" t="n">
        <v>9</v>
      </c>
      <c r="S13" s="19" t="n">
        <f aca="false">ディア!AS11</f>
        <v>0</v>
      </c>
      <c r="T13" s="52"/>
    </row>
    <row r="14" customFormat="false" ht="17.25" hidden="false" customHeight="false" outlineLevel="0" collapsed="false">
      <c r="B14" s="20" t="n">
        <v>10</v>
      </c>
      <c r="C14" s="19"/>
      <c r="D14" s="52"/>
      <c r="E14" s="14"/>
      <c r="F14" s="20" t="n">
        <v>10</v>
      </c>
      <c r="G14" s="19" t="n">
        <f aca="false">Ａ!AS12</f>
        <v>0</v>
      </c>
      <c r="H14" s="52" t="str">
        <f aca="true">IF(G14="","",RAND())</f>
        <v/>
      </c>
      <c r="I14" s="14"/>
      <c r="J14" s="20" t="n">
        <v>10</v>
      </c>
      <c r="K14" s="53"/>
      <c r="L14" s="52"/>
      <c r="M14" s="14"/>
      <c r="N14" s="20" t="n">
        <v>10</v>
      </c>
      <c r="O14" s="19" t="n">
        <f aca="false">チーム!B12</f>
        <v>0</v>
      </c>
      <c r="P14" s="52"/>
      <c r="Q14" s="14"/>
      <c r="R14" s="20" t="n">
        <v>10</v>
      </c>
      <c r="S14" s="19" t="n">
        <f aca="false">ディア!AS12</f>
        <v>0</v>
      </c>
      <c r="T14" s="52"/>
    </row>
    <row r="15" customFormat="false" ht="17.25" hidden="false" customHeight="false" outlineLevel="0" collapsed="false">
      <c r="B15" s="20" t="n">
        <v>11</v>
      </c>
      <c r="C15" s="19"/>
      <c r="D15" s="52"/>
      <c r="E15" s="14"/>
      <c r="F15" s="20" t="n">
        <v>11</v>
      </c>
      <c r="G15" s="19" t="n">
        <f aca="false">Ａ!AS13</f>
        <v>0</v>
      </c>
      <c r="H15" s="52" t="str">
        <f aca="true">IF(G15="","",RAND())</f>
        <v/>
      </c>
      <c r="I15" s="14"/>
      <c r="J15" s="20" t="n">
        <v>11</v>
      </c>
      <c r="K15" s="53"/>
      <c r="L15" s="52"/>
      <c r="M15" s="14"/>
      <c r="N15" s="20" t="n">
        <v>11</v>
      </c>
      <c r="O15" s="19" t="n">
        <f aca="false">チーム!B13</f>
        <v>0</v>
      </c>
      <c r="P15" s="52"/>
      <c r="Q15" s="14"/>
      <c r="R15" s="20" t="n">
        <v>11</v>
      </c>
      <c r="S15" s="19" t="n">
        <f aca="false">ディア!AS13</f>
        <v>0</v>
      </c>
      <c r="T15" s="52"/>
    </row>
    <row r="16" customFormat="false" ht="17.25" hidden="false" customHeight="false" outlineLevel="0" collapsed="false">
      <c r="B16" s="20" t="n">
        <v>12</v>
      </c>
      <c r="C16" s="19"/>
      <c r="D16" s="52"/>
      <c r="E16" s="14"/>
      <c r="F16" s="20" t="n">
        <v>12</v>
      </c>
      <c r="G16" s="19" t="n">
        <f aca="false">Ａ!AS14</f>
        <v>0</v>
      </c>
      <c r="H16" s="52" t="str">
        <f aca="true">IF(G16="","",RAND())</f>
        <v/>
      </c>
      <c r="I16" s="14"/>
      <c r="J16" s="20" t="n">
        <v>12</v>
      </c>
      <c r="K16" s="53"/>
      <c r="L16" s="52"/>
      <c r="M16" s="14"/>
      <c r="N16" s="20" t="n">
        <v>12</v>
      </c>
      <c r="O16" s="19" t="n">
        <f aca="false">チーム!B14</f>
        <v>0</v>
      </c>
      <c r="P16" s="52"/>
      <c r="Q16" s="14"/>
      <c r="R16" s="20" t="n">
        <v>12</v>
      </c>
      <c r="S16" s="19" t="n">
        <f aca="false">ディア!AS14</f>
        <v>0</v>
      </c>
      <c r="T16" s="52"/>
    </row>
    <row r="17" customFormat="false" ht="17.25" hidden="false" customHeight="false" outlineLevel="0" collapsed="false">
      <c r="B17" s="20" t="n">
        <v>13</v>
      </c>
      <c r="C17" s="19"/>
      <c r="D17" s="52"/>
      <c r="E17" s="14"/>
      <c r="F17" s="20" t="n">
        <v>13</v>
      </c>
      <c r="G17" s="19" t="n">
        <f aca="false">Ａ!AS15</f>
        <v>0</v>
      </c>
      <c r="H17" s="52" t="str">
        <f aca="true">IF(G17="","",RAND())</f>
        <v/>
      </c>
      <c r="I17" s="14"/>
      <c r="J17" s="20" t="n">
        <v>13</v>
      </c>
      <c r="K17" s="53"/>
      <c r="L17" s="52"/>
      <c r="M17" s="14"/>
      <c r="N17" s="20" t="n">
        <v>13</v>
      </c>
      <c r="O17" s="19" t="n">
        <f aca="false">チーム!B15</f>
        <v>0</v>
      </c>
      <c r="P17" s="52"/>
      <c r="Q17" s="14"/>
      <c r="R17" s="20" t="n">
        <v>13</v>
      </c>
      <c r="S17" s="19" t="n">
        <f aca="false">ディア!AS15</f>
        <v>0</v>
      </c>
      <c r="T17" s="52"/>
    </row>
    <row r="18" customFormat="false" ht="17.25" hidden="false" customHeight="false" outlineLevel="0" collapsed="false">
      <c r="B18" s="20" t="n">
        <v>14</v>
      </c>
      <c r="C18" s="19"/>
      <c r="D18" s="52"/>
      <c r="E18" s="14"/>
      <c r="F18" s="20" t="n">
        <v>14</v>
      </c>
      <c r="G18" s="19" t="n">
        <f aca="false">Ａ!AS16</f>
        <v>0</v>
      </c>
      <c r="H18" s="52" t="str">
        <f aca="true">IF(G18="","",RAND())</f>
        <v/>
      </c>
      <c r="I18" s="14"/>
      <c r="J18" s="20" t="n">
        <v>14</v>
      </c>
      <c r="K18" s="53"/>
      <c r="L18" s="52"/>
      <c r="M18" s="14"/>
      <c r="N18" s="20" t="n">
        <v>14</v>
      </c>
      <c r="O18" s="19" t="n">
        <f aca="false">チーム!B16</f>
        <v>0</v>
      </c>
      <c r="P18" s="52"/>
      <c r="Q18" s="14"/>
      <c r="R18" s="20" t="n">
        <v>14</v>
      </c>
      <c r="S18" s="19" t="n">
        <f aca="false">ディア!AS16</f>
        <v>0</v>
      </c>
      <c r="T18" s="52"/>
    </row>
    <row r="19" customFormat="false" ht="17.25" hidden="false" customHeight="false" outlineLevel="0" collapsed="false">
      <c r="B19" s="20" t="n">
        <v>15</v>
      </c>
      <c r="C19" s="19"/>
      <c r="D19" s="52"/>
      <c r="E19" s="14"/>
      <c r="F19" s="20" t="n">
        <v>15</v>
      </c>
      <c r="G19" s="19" t="n">
        <f aca="false">Ａ!AS17</f>
        <v>0</v>
      </c>
      <c r="H19" s="52" t="str">
        <f aca="true">IF(G19="","",RAND())</f>
        <v/>
      </c>
      <c r="I19" s="14"/>
      <c r="J19" s="20" t="n">
        <v>15</v>
      </c>
      <c r="K19" s="53"/>
      <c r="L19" s="52"/>
      <c r="M19" s="14"/>
      <c r="N19" s="20" t="n">
        <v>15</v>
      </c>
      <c r="O19" s="19" t="n">
        <f aca="false">チーム!B17</f>
        <v>0</v>
      </c>
      <c r="P19" s="52"/>
      <c r="Q19" s="14"/>
      <c r="R19" s="20" t="n">
        <v>15</v>
      </c>
      <c r="S19" s="19" t="n">
        <f aca="false">ディア!AS17</f>
        <v>0</v>
      </c>
      <c r="T19" s="52"/>
    </row>
    <row r="20" customFormat="false" ht="17.25" hidden="false" customHeight="false" outlineLevel="0" collapsed="false">
      <c r="B20" s="20" t="n">
        <v>16</v>
      </c>
      <c r="C20" s="19"/>
      <c r="D20" s="52"/>
      <c r="E20" s="14"/>
      <c r="F20" s="20" t="n">
        <v>16</v>
      </c>
      <c r="G20" s="19" t="n">
        <f aca="false">Ａ!AS18</f>
        <v>0</v>
      </c>
      <c r="H20" s="52" t="str">
        <f aca="true">IF(G20="","",RAND())</f>
        <v/>
      </c>
      <c r="I20" s="14"/>
      <c r="J20" s="20" t="n">
        <v>16</v>
      </c>
      <c r="K20" s="53"/>
      <c r="L20" s="52"/>
      <c r="M20" s="14"/>
      <c r="N20" s="20" t="n">
        <v>16</v>
      </c>
      <c r="O20" s="19" t="n">
        <f aca="false">チーム!B18</f>
        <v>0</v>
      </c>
      <c r="P20" s="52"/>
      <c r="Q20" s="14"/>
      <c r="R20" s="20" t="n">
        <v>16</v>
      </c>
      <c r="S20" s="19" t="n">
        <f aca="false">ディア!AS18</f>
        <v>0</v>
      </c>
      <c r="T20" s="52"/>
    </row>
    <row r="21" customFormat="false" ht="17.25" hidden="false" customHeight="false" outlineLevel="0" collapsed="false">
      <c r="B21" s="20" t="n">
        <v>17</v>
      </c>
      <c r="C21" s="19"/>
      <c r="D21" s="52"/>
      <c r="E21" s="14"/>
      <c r="F21" s="20" t="n">
        <v>17</v>
      </c>
      <c r="G21" s="19" t="n">
        <f aca="false">Ａ!AS19</f>
        <v>0</v>
      </c>
      <c r="H21" s="52" t="str">
        <f aca="true">IF(G21="","",RAND())</f>
        <v/>
      </c>
      <c r="I21" s="14"/>
      <c r="J21" s="20" t="n">
        <v>17</v>
      </c>
      <c r="K21" s="53"/>
      <c r="L21" s="52"/>
      <c r="M21" s="14"/>
      <c r="N21" s="20" t="n">
        <v>17</v>
      </c>
      <c r="O21" s="19" t="n">
        <f aca="false">チーム!B19</f>
        <v>0</v>
      </c>
      <c r="P21" s="52"/>
      <c r="Q21" s="14"/>
      <c r="R21" s="20" t="n">
        <v>17</v>
      </c>
      <c r="S21" s="19" t="n">
        <f aca="false">ディア!AS19</f>
        <v>0</v>
      </c>
      <c r="T21" s="52"/>
    </row>
    <row r="22" customFormat="false" ht="17.25" hidden="false" customHeight="false" outlineLevel="0" collapsed="false">
      <c r="B22" s="20" t="n">
        <v>18</v>
      </c>
      <c r="C22" s="19"/>
      <c r="D22" s="52"/>
      <c r="E22" s="14"/>
      <c r="F22" s="20" t="n">
        <v>18</v>
      </c>
      <c r="G22" s="19" t="n">
        <f aca="false">Ａ!AS20</f>
        <v>0</v>
      </c>
      <c r="H22" s="52" t="str">
        <f aca="true">IF(G22="","",RAND())</f>
        <v/>
      </c>
      <c r="I22" s="14"/>
      <c r="J22" s="20" t="n">
        <v>18</v>
      </c>
      <c r="K22" s="53"/>
      <c r="L22" s="52"/>
      <c r="M22" s="14"/>
      <c r="N22" s="20" t="n">
        <v>18</v>
      </c>
      <c r="O22" s="19" t="n">
        <f aca="false">チーム!B20</f>
        <v>0</v>
      </c>
      <c r="P22" s="52"/>
      <c r="Q22" s="14"/>
      <c r="R22" s="20" t="n">
        <v>18</v>
      </c>
      <c r="S22" s="19" t="n">
        <f aca="false">ディア!AS20</f>
        <v>0</v>
      </c>
      <c r="T22" s="52"/>
    </row>
    <row r="23" customFormat="false" ht="17.25" hidden="false" customHeight="false" outlineLevel="0" collapsed="false">
      <c r="B23" s="20" t="n">
        <v>19</v>
      </c>
      <c r="C23" s="19"/>
      <c r="D23" s="52"/>
      <c r="E23" s="14"/>
      <c r="F23" s="20" t="n">
        <v>19</v>
      </c>
      <c r="G23" s="19" t="n">
        <f aca="false">Ａ!AS21</f>
        <v>0</v>
      </c>
      <c r="H23" s="52" t="str">
        <f aca="true">IF(G23="","",RAND())</f>
        <v/>
      </c>
      <c r="I23" s="14"/>
      <c r="J23" s="20" t="n">
        <v>19</v>
      </c>
      <c r="K23" s="53"/>
      <c r="L23" s="52"/>
      <c r="M23" s="14"/>
      <c r="N23" s="20" t="n">
        <v>19</v>
      </c>
      <c r="O23" s="19" t="n">
        <f aca="false">チーム!B21</f>
        <v>0</v>
      </c>
      <c r="P23" s="52"/>
      <c r="Q23" s="14"/>
      <c r="R23" s="20" t="n">
        <v>19</v>
      </c>
      <c r="S23" s="19" t="n">
        <f aca="false">ディア!AS21</f>
        <v>0</v>
      </c>
      <c r="T23" s="52"/>
    </row>
    <row r="24" customFormat="false" ht="18" hidden="false" customHeight="false" outlineLevel="0" collapsed="false">
      <c r="B24" s="25" t="n">
        <v>20</v>
      </c>
      <c r="C24" s="26"/>
      <c r="D24" s="54"/>
      <c r="E24" s="14"/>
      <c r="F24" s="25" t="n">
        <v>20</v>
      </c>
      <c r="G24" s="26" t="n">
        <f aca="false">Ａ!AS22</f>
        <v>0</v>
      </c>
      <c r="H24" s="55" t="str">
        <f aca="true">IF(G24="","",RAND())</f>
        <v/>
      </c>
      <c r="I24" s="14"/>
      <c r="J24" s="25" t="n">
        <v>20</v>
      </c>
      <c r="K24" s="56"/>
      <c r="L24" s="54"/>
      <c r="M24" s="14"/>
      <c r="N24" s="25" t="n">
        <v>20</v>
      </c>
      <c r="O24" s="26" t="n">
        <f aca="false">チーム!B22</f>
        <v>0</v>
      </c>
      <c r="P24" s="54"/>
      <c r="Q24" s="14"/>
      <c r="R24" s="25" t="n">
        <v>20</v>
      </c>
      <c r="S24" s="57" t="n">
        <f aca="false">ディア!AS22</f>
        <v>0</v>
      </c>
      <c r="T24" s="54"/>
    </row>
    <row r="25" customFormat="false" ht="7.5" hidden="false" customHeight="true" outlineLevel="0" collapsed="false">
      <c r="J25" s="58"/>
      <c r="K25" s="58"/>
      <c r="L25" s="59"/>
      <c r="S25" s="14"/>
    </row>
    <row r="26" customFormat="false" ht="17.25" hidden="false" customHeight="false" outlineLevel="0" collapsed="false">
      <c r="J26" s="58"/>
      <c r="K26" s="58"/>
      <c r="L26" s="59"/>
    </row>
    <row r="27" customFormat="false" ht="17.25" hidden="false" customHeight="false" outlineLevel="0" collapsed="false">
      <c r="J27" s="58"/>
      <c r="K27" s="58"/>
      <c r="L27" s="59"/>
    </row>
    <row r="28" customFormat="false" ht="17.25" hidden="false" customHeight="false" outlineLevel="0" collapsed="false">
      <c r="J28" s="58"/>
      <c r="K28" s="58"/>
      <c r="L28" s="59"/>
    </row>
    <row r="29" customFormat="false" ht="17.25" hidden="false" customHeight="false" outlineLevel="0" collapsed="false">
      <c r="J29" s="58"/>
      <c r="K29" s="58"/>
      <c r="L29" s="59"/>
    </row>
    <row r="30" customFormat="false" ht="17.25" hidden="false" customHeight="false" outlineLevel="0" collapsed="false">
      <c r="J30" s="58"/>
      <c r="K30" s="58"/>
      <c r="L30" s="59"/>
    </row>
    <row r="31" customFormat="false" ht="17.25" hidden="false" customHeight="false" outlineLevel="0" collapsed="false">
      <c r="J31" s="58"/>
      <c r="K31" s="58"/>
      <c r="L31" s="59"/>
    </row>
  </sheetData>
  <mergeCells count="5">
    <mergeCell ref="B2:D2"/>
    <mergeCell ref="F2:H2"/>
    <mergeCell ref="J2:L2"/>
    <mergeCell ref="N2:P2"/>
    <mergeCell ref="R2:T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04:56Z</dcterms:created>
  <dc:creator>Hironori Mii</dc:creator>
  <dc:description/>
  <dc:language>en-US</dc:language>
  <cp:lastModifiedBy>Hironori Mii</cp:lastModifiedBy>
  <dcterms:modified xsi:type="dcterms:W3CDTF">2002-01-28T08:23:30Z</dcterms:modified>
  <cp:revision>0</cp:revision>
  <dc:subject/>
  <dc:title/>
</cp:coreProperties>
</file>